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kèm theo dự thảo QĐ" sheetId="1" state="visible" r:id="rId2"/>
  </sheets>
  <definedNames>
    <definedName function="false" hidden="false" localSheetId="0" name="Excel_BuiltIn__FilterDatabase" vbProcedure="false">'Biểu kèm theo dự thảo QĐ'!$A$5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t xml:space="preserve">BIỂU MIỄN, GIẢM NỘP QUỸ PHÒNG CHỐNG THIÊN TAI CỦA CÁC TỔ CHỨC KINH TẾ TRONG NƯỚC VÀ NƯỚC NGOÀI 
DO CHI CỤC THUẾ KHU VỰC VI QUẢN LÝ</t>
  </si>
  <si>
    <t xml:space="preserve">(Kèm theo Quyết định số:         /QĐ-UBND ngày        tháng 5 năm 2025 của Chủ tịch UBND tỉnh)</t>
  </si>
  <si>
    <t xml:space="preserve">Số TT</t>
  </si>
  <si>
    <t xml:space="preserve">Tên tổ chức kinh tế (doanh nghiệp)</t>
  </si>
  <si>
    <t xml:space="preserve">Mã số thuế</t>
  </si>
  <si>
    <t xml:space="preserve">Địa chỉ</t>
  </si>
  <si>
    <t xml:space="preserve">Mức miễn, giảm</t>
  </si>
  <si>
    <t xml:space="preserve">Ghi chú</t>
  </si>
  <si>
    <r>
      <rPr>
        <b val="true"/>
        <sz val="13"/>
        <rFont val="Times New Roman"/>
        <family val="1"/>
      </rPr>
      <t xml:space="preserve">Tỷ lệ
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3"/>
        <rFont val="Times New Roman"/>
        <family val="1"/>
      </rPr>
      <t xml:space="preserve">Số tiền </t>
    </r>
    <r>
      <rPr>
        <b val="true"/>
        <sz val="12"/>
        <rFont val="Times New Roman"/>
        <family val="1"/>
      </rPr>
      <t xml:space="preserve">(1000đ)</t>
    </r>
  </si>
  <si>
    <t xml:space="preserve">I</t>
  </si>
  <si>
    <t xml:space="preserve">TỔ CHỨC KINH TẾ TRONG NƯỚC VÀ NƯỚC NGOÀI DO CỤC THUẾ TỈNH QUẢN LÝ ĐƯỢC MIỄN THU NỘP QUỸ PHÒNG CHỐNG THIÊN TAI NĂM 2025</t>
  </si>
  <si>
    <t xml:space="preserve">CÔNG TY TNHH HANA MICRON VINA</t>
  </si>
  <si>
    <t xml:space="preserve">Một phần Lô CNSG-02, KCN Vân Trung, xã Vân Trung, Huyện Việt Yên, tỉnh Bắc Giang</t>
  </si>
  <si>
    <t xml:space="preserve">Đối với tổ chức được miễn thuế TNDN</t>
  </si>
  <si>
    <t xml:space="preserve">Công ty TNHH JA Solar PV Việt Nam</t>
  </si>
  <si>
    <t xml:space="preserve">Lô N,K, KCN Quang Châu, P.Quang Châu, TX. Việt Yên, BG</t>
  </si>
  <si>
    <t xml:space="preserve">CÔNG TY TNHH JINHONG GAS (VIỆT NAM)</t>
  </si>
  <si>
    <t xml:space="preserve">Một phần Lô CN-08 (CN-08.2), Khu công nghiệp Tân Hưng, huyện Lạng Giang, tỉnh Bắc Giang</t>
  </si>
  <si>
    <t xml:space="preserve">CÔNG TY TNHH CÔNG NGHỆ VẬT LIỆU U-BOND</t>
  </si>
  <si>
    <t xml:space="preserve">Lô CNSG-07, KCN Vân Trung ,Phường Vân Trung ,Thị xã Việt Yên ,Bắc Giang</t>
  </si>
  <si>
    <t xml:space="preserve">CÔNG TY TNHH  ROXOUND ACOUSTICS VIỆT NAM</t>
  </si>
  <si>
    <t xml:space="preserve">Lô CN – 07 (CN-07.3.1), KCN Tân Hưng, Xã Tân Hưng,  Huyện Lạng Giang, tỉnh Bắc Giang</t>
  </si>
  <si>
    <t xml:space="preserve">CÔNG TY TNHH CÔNG NGHỆ POWELLDD</t>
  </si>
  <si>
    <t xml:space="preserve">Lô B (B3), Khu công nghiệp Quang Châu, Phường Quang Châu,  Thị xã Việt Yên, tỉnh Bắc Giang</t>
  </si>
  <si>
    <t xml:space="preserve">CÔNG TY TNHH HINDAR VIỆT NAM</t>
  </si>
  <si>
    <t xml:space="preserve">Một phần lô CN - 05, khu công nghiệp Tân Hưng, Xã Tân Hưng,  Huyện Lạng Giang, tỉnh Bắc Giang</t>
  </si>
  <si>
    <t xml:space="preserve">CÔNG TY CP KHAI THÁC KHOÁNG SẢN TÙNG PHÁT</t>
  </si>
  <si>
    <t xml:space="preserve">Lô số 03, khu A-LK-38, Khu số 2, Khu đô thị phía Nam, Phường Tân Tiến,  Thành phố Bắc Giang, tỉnh Bắc Giang</t>
  </si>
  <si>
    <t xml:space="preserve">CÔNG TY TNHH FUKANG TECHNOLOGY</t>
  </si>
  <si>
    <t xml:space="preserve">Lô I, KCN Quang Châu, phường Nếnh và phường Vân Trung, thị xã Việt Yên, tỉnh Bắc Giang</t>
  </si>
  <si>
    <t xml:space="preserve">BƯU ĐIỆN TỈNH BẮC GIANG</t>
  </si>
  <si>
    <t xml:space="preserve">2400392073</t>
  </si>
  <si>
    <t xml:space="preserve">Số 151, đường Hùng Vương, phường Hoàng Văn Thụ, thành phố bắc Giang, tỉnh Bắc Giang</t>
  </si>
  <si>
    <t xml:space="preserve">Công ty TNHH Ginlong Việt Nam</t>
  </si>
  <si>
    <t xml:space="preserve">Lô CNSG-09, khu công nghiệp Vân Trung, phường Nội Hoàng, thành phố Bắc Giang, tỉnh Bắc Giang</t>
  </si>
  <si>
    <t xml:space="preserve">CÔNG TY TNHH MTV SHINSUNG ENG (VIỆT NAM) – CN BẮC GIANG</t>
  </si>
  <si>
    <t xml:space="preserve">0305482189-001</t>
  </si>
  <si>
    <t xml:space="preserve">Lô CN - 09, KCN Vân Trung, Xã Vân Trung, Huyện Việt Yên, Tỉnh Bắc Giang, Việt Nam</t>
  </si>
  <si>
    <t xml:space="preserve">Công ty Điện lực Bắc Giang </t>
  </si>
  <si>
    <t xml:space="preserve">0100100417-007</t>
  </si>
  <si>
    <t xml:space="preserve">Số 22 đường Nguyễn Khắc Nhu, tp Bắc Giang, tỉnh Bắc Giang</t>
  </si>
  <si>
    <t xml:space="preserve">Ngân hàng NN và PTNT Việt Nam - CN tỉnh Bắc Giang</t>
  </si>
  <si>
    <t xml:space="preserve">0100686174-176</t>
  </si>
  <si>
    <t xml:space="preserve">Số 166, đường Nguyễn Thị Lưu, phường Ngô Quyền, TP Bắc Giang, tỉnh Bắc Giang</t>
  </si>
  <si>
    <t xml:space="preserve">Ngân hàng NN và PTNT Việt Nam - CN huyện Lục Nam Bắc Giang II</t>
  </si>
  <si>
    <t xml:space="preserve">0100686174-653</t>
  </si>
  <si>
    <t xml:space="preserve">Khu 3, Thị trấn An Châu, huyện Sơn Động, tỉnh Bắc Giang</t>
  </si>
  <si>
    <t xml:space="preserve">Ngân hàng NN và PTNT Việt Nam - CN TP Bắc Giang Bắc Giang II</t>
  </si>
  <si>
    <t xml:space="preserve">0100686174-654</t>
  </si>
  <si>
    <t xml:space="preserve">Số 07, đường Nguyễn Thị Lưu, phường Trần Phú, TP Bắc Giang, tỉnh Bắc Giang</t>
  </si>
  <si>
    <t xml:space="preserve">Ngân hàng NN và PTNT Việt Nam - CN huyện Tân Yên Bắc Giang</t>
  </si>
  <si>
    <t xml:space="preserve">0100686174-660</t>
  </si>
  <si>
    <t xml:space="preserve">Đường 295, Phố Mới, Thị trấn Cao Thượng, huyện Tân Yên, tỉnh Bắc Giang</t>
  </si>
  <si>
    <t xml:space="preserve">Ngân hàng NN và PTNT Việt Nam - CN Bắc Giang II</t>
  </si>
  <si>
    <t xml:space="preserve">0100686174-663</t>
  </si>
  <si>
    <t xml:space="preserve">Số 45, đường Ngô Gia Tự, Phường Trần Phú, TP Bắc Giang, tỉnh Bắc Giang</t>
  </si>
  <si>
    <t xml:space="preserve">Ngân hàng NN và PTNT Việt Nam - CN KCN Đình Trám Bắc Giang</t>
  </si>
  <si>
    <t xml:space="preserve">0100686174-664</t>
  </si>
  <si>
    <t xml:space="preserve">Lô B6, Khu Công nghiệp Đình Trám, phường Nếnh,thị xã Việt Yên, tỉnh Bắc Giang</t>
  </si>
  <si>
    <t xml:space="preserve">CÔNG TY TNHH AAC TECHNOLOGIES BẮC GIANG</t>
  </si>
  <si>
    <t xml:space="preserve">Lô CN-04, Khu công nghiệp Hòa Phú</t>
  </si>
  <si>
    <t xml:space="preserve">CÔNG TY TNHH DESAY BATTERY VINA</t>
  </si>
  <si>
    <t xml:space="preserve">Lô FJ-26, Khu Công nghiệp Song Khê - Nội Hoàng (phía Nam)</t>
  </si>
  <si>
    <t xml:space="preserve">CÔNG TY TNHH TREND POWER TECHNOLOGY (VIỆT NAM)</t>
  </si>
  <si>
    <t xml:space="preserve">2400949501</t>
  </si>
  <si>
    <t xml:space="preserve">Lô CN-08, KCN Hòa Phú</t>
  </si>
  <si>
    <t xml:space="preserve">CÔNG TY TNHH CÔNG NGHIỆP HUA YUAN SHENG</t>
  </si>
  <si>
    <t xml:space="preserve">2400949565</t>
  </si>
  <si>
    <t xml:space="preserve">Lô CN-15 (Thuê nhà xưởng B của Công ty TNHH điện tử Long Tao</t>
  </si>
  <si>
    <t xml:space="preserve">CÔNG TY TNHH CÔNG NGHỆ JINYE VIỆT NAM</t>
  </si>
  <si>
    <t xml:space="preserve">2400951194</t>
  </si>
  <si>
    <t xml:space="preserve">Lô CN-02, Khu công nghiệp Hòa Phú</t>
  </si>
  <si>
    <t xml:space="preserve">CÔNG TY TNHH PRECISION TECHNOLOGY COMPONENT FULIAN</t>
  </si>
  <si>
    <t xml:space="preserve">2400952127</t>
  </si>
  <si>
    <t xml:space="preserve">Lô CN1, Khu Công nghiệp Quang Châu</t>
  </si>
  <si>
    <t xml:space="preserve">Công ty TNHH LOT Việt Nam</t>
  </si>
  <si>
    <t xml:space="preserve">KCN Vân Trung thị xã Việt Yên tỉnh BG</t>
  </si>
  <si>
    <t xml:space="preserve">Công ty TNHH Econy vina</t>
  </si>
  <si>
    <t xml:space="preserve">KCN Yên Lư TP Bắc Giang</t>
  </si>
  <si>
    <t xml:space="preserve">Công ty TNHH Điện tử Kang Suo Việt Nam</t>
  </si>
  <si>
    <t xml:space="preserve">2301217585</t>
  </si>
  <si>
    <t xml:space="preserve">(Thuê Nhà xưởng Công ty TNHH Việt ấn), Lô B10, B12 KCN Đình Trám, phường Nếnh, thị xã Việt Yên, tỉnh Bắc Giang</t>
  </si>
  <si>
    <t xml:space="preserve">Công ty Cổ phần môi trường năng lượng xanh Asian Bắc Giang</t>
  </si>
  <si>
    <t xml:space="preserve">Tổ dân phố Đông Hương, phường Nham Biền, TP Bắc Giang, tỉnh Bắc Giang</t>
  </si>
  <si>
    <t xml:space="preserve">CÔNG TY TNHH JA SOLAR NE VIỆT NAM</t>
  </si>
  <si>
    <t xml:space="preserve">Lô CN13, CN15 Khu CN Việt Hàn, Phường Tăng Tiến, thị xã Việt Yên, tỉnh Bắc Giang</t>
  </si>
  <si>
    <t xml:space="preserve">Công ty Cổ phần nhiệt điện An Khánh Bắc Giang</t>
  </si>
  <si>
    <t xml:space="preserve">Thôn Dăm, Xã Vũ Xá, Huyện Lục Nam, Bắc Giang</t>
  </si>
  <si>
    <t xml:space="preserve">CÔNG TY TNHH SYNERGIE CAD VIỆT NAM</t>
  </si>
  <si>
    <t xml:space="preserve">Lô CN-07, KCN Vân Trung, P. Vân Trung, thị xã Việt Yên, tỉnh Bắc Giang</t>
  </si>
  <si>
    <t xml:space="preserve">CÔNG TY TNHH ĐẦU TƯ HẠ TẦNG NƯỚC DNP - BẮC GIANG</t>
  </si>
  <si>
    <t xml:space="preserve">2400799373</t>
  </si>
  <si>
    <t xml:space="preserve">Thôn Càn, Xã Hương Sơn, Huyện Lạng Giang, Bắc Giang</t>
  </si>
  <si>
    <t xml:space="preserve">CÔNG TY TNHH ĐẦU TƯ VÀ THƯƠNG MẠI MẠO HỢI</t>
  </si>
  <si>
    <t xml:space="preserve">2400799253</t>
  </si>
  <si>
    <t xml:space="preserve">Lô số 15-17 cụm công nghiệp Nội Hoàng, Phường Nội Hoàng, Thành phố Bắc Giang, Bắc Giang</t>
  </si>
  <si>
    <t xml:space="preserve">CÔNG TY TNHH TSUBASA WORKS VIỆT NAM</t>
  </si>
  <si>
    <t xml:space="preserve">2400966105</t>
  </si>
  <si>
    <t xml:space="preserve">CCN Vôi, Yên Mỹ, Thôn An Long, Xã Yên Mỹ (hết hiệu lực), Huyện Lạng Giang, Bắc Giang</t>
  </si>
  <si>
    <t xml:space="preserve">CÔNG TY TNHH CÔNG NGHỆ SANKEN VIỆT NAM</t>
  </si>
  <si>
    <t xml:space="preserve">2400977065</t>
  </si>
  <si>
    <t xml:space="preserve">Lô C4,C5 (Thuê nhà xưởng số 01 của Công ty TNHH Tín Trực), K, Phường Nếnh, Thị xã Việt Yên, Bắc Giang</t>
  </si>
  <si>
    <t xml:space="preserve">CÔNG TY LUẬT TNHH QR LAW</t>
  </si>
  <si>
    <t xml:space="preserve">2400981632</t>
  </si>
  <si>
    <t xml:space="preserve">Số 87 đường Xương Giang, Phường Ngô Quyền, Thành phố Bắc Giang, Bắc Giang</t>
  </si>
  <si>
    <t xml:space="preserve">Công ty TNHH Công nghiệp NIENYI Việt Nam</t>
  </si>
  <si>
    <t xml:space="preserve">Nhà xưởng CN-09-08, CN-09-09, Lô CN-09, khu công nghiệp Vân Trung, phường Vân Trung, thị xã Việt Yên, tỉnh Bắc Giang</t>
  </si>
  <si>
    <t xml:space="preserve">Công ty TNHH KHKT FOUSINE Việt Nam</t>
  </si>
  <si>
    <t xml:space="preserve">Lô P(P2), KCN Quang Châu, phường Quang Châu, thị xã Việt Yên, tỉnh Bắc Giang</t>
  </si>
  <si>
    <t xml:space="preserve">CÔNG TY TNHH SIMPLO TECHNOLOGY (VIỆT NAM)</t>
  </si>
  <si>
    <t xml:space="preserve">Lô CNSG-07, KCN Vân Trung, Phường Vân Trung, Thị xã Việt Yên</t>
  </si>
  <si>
    <t xml:space="preserve">Công ty TNHH Nex Vina</t>
  </si>
  <si>
    <t xml:space="preserve">Một phần lô CN-5, KCN Hòa Phú, xã Mai Đình, huyện Hiệp Hòa, tỉnh Bắc Giang</t>
  </si>
  <si>
    <t xml:space="preserve">CÔNG TY TNHH DAEJOO EMV</t>
  </si>
  <si>
    <t xml:space="preserve">Lô CNSG-07, Khu công nghiệp Vân Trung, Phường Vân Trung</t>
  </si>
  <si>
    <t xml:space="preserve">CÔNG TY TNHH THIẾC HÀN SHENMAO VIỆT NAM</t>
  </si>
  <si>
    <t xml:space="preserve">Lô CN-08, Khu Công Nghiệp Vân Trung, TX Việt Yên</t>
  </si>
  <si>
    <t xml:space="preserve">Công ty TNHH U Kwong Việt Nam</t>
  </si>
  <si>
    <t xml:space="preserve">Lô B7-B8 KCN Đình Trám, phường Nếnh,thị xã Việt Yên, tỉnh Bắc Giang</t>
  </si>
  <si>
    <t xml:space="preserve">Công ty TNHH công nghệ HESENG (Việt Nam)</t>
  </si>
  <si>
    <t xml:space="preserve">Lô B1, B2 (thuê nhà xưởng Công ty TNHH Đức Phát), KCN Đình Trám, phường Nếnh, thị xã Việt Yên, tỉnh Bắc Giang</t>
  </si>
  <si>
    <t xml:space="preserve">II</t>
  </si>
  <si>
    <t xml:space="preserve">TỔ CHỨC KINH TẾ TRONG NƯỚC VÀ NƯỚC NGOÀI DO CHI CỤC THUẾ KHU VỰC VI QUẢN LÝ ĐƯỢC GIẢM THU NỘP QUỸ PHÒNG CHỐNG THIÊN TAI NĂM 2025</t>
  </si>
  <si>
    <t xml:space="preserve">CÔNG TY TNHH YOUNGONE BẮC GIANG</t>
  </si>
  <si>
    <t xml:space="preserve">Lô C14, C15 Khu công nghiệp Đình Trám, phường Hoàng Ninh, thị xã Việt Yên, tỉnh Bắc Giang</t>
  </si>
  <si>
    <t xml:space="preserve">Đối với tổ chức
 được giảm 50% thuế TNDN</t>
  </si>
  <si>
    <t xml:space="preserve">CÔNG TY TNHH BLUEWAY VINA</t>
  </si>
  <si>
    <t xml:space="preserve">Lô CN 17,KCN Vân Trung, P.Vân Trung, TX Việt Yên, Tỉnh Bắc Giang</t>
  </si>
  <si>
    <t xml:space="preserve">Công ty TNHH kỹ thuật xây dựng Đỉnh Việt</t>
  </si>
  <si>
    <t xml:space="preserve">Tổ dân phố Vân Cốc 2, thị trấn Việt Yên, huyện Việt Yên, tỉnh Bắc Giang</t>
  </si>
  <si>
    <t xml:space="preserve">CÔNG TY CỔ PHẦN  MAY THÁI SƠN GLOBAL</t>
  </si>
  <si>
    <t xml:space="preserve">Lô CN-15, Cụm công nghiệp Thanh Vân, Xã Đồng Tiến, Huyện Hiệp Hoà, Bắc Giang</t>
  </si>
  <si>
    <t xml:space="preserve">CÔNG TY TNHH UNICO GLOBAL VN</t>
  </si>
  <si>
    <t xml:space="preserve">Tổ dân phố Thượng, Phường Tân An, Thành phố Bắc Giang</t>
  </si>
  <si>
    <t xml:space="preserve">CÔNG TY TNHH FUGIANG</t>
  </si>
  <si>
    <t xml:space="preserve">Khu công nghiệp Vân Trung, Phường Vân Trung, Thị xã Việt Yên</t>
  </si>
  <si>
    <t xml:space="preserve">CÔNG TY TNHH YOKOI MOULD VIỆT NAM</t>
  </si>
  <si>
    <t xml:space="preserve">Lô D5, D6 khu công nghiệp Đình Trám, Phường Nếnh, Thị xã Việt Yên</t>
  </si>
  <si>
    <t xml:space="preserve">CÔNG TY CP CASABLANCA</t>
  </si>
  <si>
    <t xml:space="preserve">Cụm công nghiệp Non Sáo, Thôn Tân Mới, Xã Tân Dĩnh, Huyện Lạng Giang</t>
  </si>
  <si>
    <t xml:space="preserve">CÔNG TY TNHH COME TECH</t>
  </si>
  <si>
    <t xml:space="preserve">Lô CN5, Cụm công nghiệp Hợp Thịnh, Xã Hợp Thịnh, Huyện Hiệp Hoà</t>
  </si>
  <si>
    <t xml:space="preserve">CÔNG TY TNHH JEIL-TECH VINA</t>
  </si>
  <si>
    <t xml:space="preserve">Lô CN-01, Khu công nghiệp Vân Trung, Phường Vân Trung, Thị xã Việt Yên</t>
  </si>
  <si>
    <t xml:space="preserve">CÔNG TY TNHH THIẾT BỊ NHÀ BẾP HANARO</t>
  </si>
  <si>
    <t xml:space="preserve">Một phần lô CN-17, Khu Công nghiệp Vân Trung, Phường Nội Hoàng, Thành phố Bắc Giang</t>
  </si>
  <si>
    <t xml:space="preserve">CÔNG TY TNHH MAGTRON VINA</t>
  </si>
  <si>
    <t xml:space="preserve">Một phần Lô CNSG-04, Khu công nghiêp Vân Trung, Phường Vân Trung, Thị xã Việt Yên</t>
  </si>
  <si>
    <t xml:space="preserve">CÔNG TY TNHH RISESUN NEW MATERIAL VIỆT NAM</t>
  </si>
  <si>
    <t xml:space="preserve">Lô CN-09, KCN Hòa Phú, xã Mai Đình, huyện Hiệp Hòa, tỉnh Bắc Giang </t>
  </si>
  <si>
    <t xml:space="preserve">CÔNG TY CỔ PHẦN KHÍ CÔNG NGHIỆP THANH HẰNG</t>
  </si>
  <si>
    <t xml:space="preserve">số 190B, đường Hoàng Hoa Thám, phường Đa Mai, thành phố Bắc Giang, tỉnh Bắc Giang</t>
  </si>
  <si>
    <t xml:space="preserve">CÔNG TY TNHH AWESOME - VINA</t>
  </si>
  <si>
    <t xml:space="preserve">2400897902</t>
  </si>
  <si>
    <t xml:space="preserve">Lô A3, Khu Công nghiệp Đình Trám, TX Việt Yên, tỉnh Bắc Giang</t>
  </si>
  <si>
    <t xml:space="preserve">CÔNG TY TNHH TELSTAR VIỆT NAM</t>
  </si>
  <si>
    <t xml:space="preserve">Một phần Lô CN-06 và CN-07, khu công nghiệp Vân Trung, phường Nếnh, thị xã Việt Yên, tỉnh Bắc Giang</t>
  </si>
  <si>
    <t xml:space="preserve">CÔNG TY TNHH LUCKY DRAGON VIỆT NAM</t>
  </si>
  <si>
    <t xml:space="preserve">Lô O, Khu Công nghiệp Quang Châu, phường Quang Châu, thị xã Việt Yên, tỉnh Bắc Giang</t>
  </si>
  <si>
    <t xml:space="preserve">CÔNG TY TNHH VINA DAE-A</t>
  </si>
  <si>
    <t xml:space="preserve">Lô CN-10,  khu Công nghiệp Hòa Phú, Xã Mai Đình, Huyện Hiệp Hoà</t>
  </si>
  <si>
    <t xml:space="preserve">CÔNG TY TNHH ĐIỆN CƠ LEILI VIỆT NAM</t>
  </si>
  <si>
    <t xml:space="preserve">Nhà xưởng CN-07-06 và CN-07-07, thuộc lô CN-07, KCN Vân Trung, xã Vân Trung, huyện Việt Yên, tỉnh Bắc Giang</t>
  </si>
  <si>
    <t xml:space="preserve">CÔNG TY TNHH CSL VINA</t>
  </si>
  <si>
    <t xml:space="preserve">Cụm công nghiệp Nội Hoàng, xã Nội Hoàng, huyện Yên Dũng, tỉnh Bắc Giang</t>
  </si>
  <si>
    <t xml:space="preserve">CÔNG TY TNHH ROY VINA</t>
  </si>
  <si>
    <t xml:space="preserve">Lô 15-17 Cụm công nghiệp Nội Hoàng ,Xã Nội Hoàng ,Huyện Yên Dũng ,Bắc Giang</t>
  </si>
  <si>
    <t xml:space="preserve">CÔNG TY TNHH CE LINK VIỆT NAM</t>
  </si>
  <si>
    <t xml:space="preserve">Một phần các lô CNSG-04, CNSG-06 Khu công nghiệp Vân Trung, Xã Vân Trung, Huyện Việt Yên, Tỉnh Bắc Giang, Việt Nam</t>
  </si>
  <si>
    <t xml:space="preserve">Công Ty Tnhh Thanh Long.</t>
  </si>
  <si>
    <t xml:space="preserve">Số 129, thôn Phố, PhườngTân Mỹ, Thành phố Bắc Giang</t>
  </si>
  <si>
    <t xml:space="preserve">CÔNG TY TNHH KJ TECH</t>
  </si>
  <si>
    <t xml:space="preserve">2400874408</t>
  </si>
  <si>
    <t xml:space="preserve">Một phần lô CNSG-07, Khu công nghiệp Vân Trung, phường Vân Trung, thị xã Việt Yên, tỉnh Bắc Giang</t>
  </si>
  <si>
    <t xml:space="preserve">CÔNG TY TNHH GIGALANE VINA</t>
  </si>
  <si>
    <t xml:space="preserve">2400857949</t>
  </si>
  <si>
    <t xml:space="preserve">Lô CN09, Khu Công nghiệp Vân Trung, phường Vân Trung, thị xã Việt Yên, tỉnh Bắc Giang</t>
  </si>
  <si>
    <t xml:space="preserve">Công ty CP sách giáo khoa thiết bị trường học Bắc Giang</t>
  </si>
  <si>
    <t xml:space="preserve">Số 50, đường Nguyễn Thị Lưu, phường Ngô Quyền, thành phố Bắc Giang, tỉnh Bắc Giang</t>
  </si>
  <si>
    <t xml:space="preserve">Công ty TNHH bệnh viện Ngọc Thiện</t>
  </si>
  <si>
    <t xml:space="preserve">Thôn Tân Lập, xã Ngọc Thiện, huyện Tân Yên, tỉnh Bắc Giang</t>
  </si>
  <si>
    <t xml:space="preserve">Công ty TNHH Van Huacheng (Việt Nam)</t>
  </si>
  <si>
    <t xml:space="preserve">Lô số CN-02, cụm công nghiệp Nham Sơn - Yên Lư, xã Yên Lư, thành phố Bắc Giang, tỉnh Bắc Giang</t>
  </si>
  <si>
    <t xml:space="preserve">CÔNG TY TNHH SKYWALKER INTERNATIONAL</t>
  </si>
  <si>
    <t xml:space="preserve">2400880232</t>
  </si>
  <si>
    <t xml:space="preserve">Lô CNSG-09, KCN Vân Trung, phường Nội Hoàng, thành phố Bắc Giang, tỉnh Bắc Giang</t>
  </si>
  <si>
    <t xml:space="preserve">CÔNG TY TNHH HANDS HANDS VN</t>
  </si>
  <si>
    <t xml:space="preserve">2400737835</t>
  </si>
  <si>
    <t xml:space="preserve">Lô L2, Cụm công nghiệp Đồng Đình, Thị trấn Cao Thượng, Huyện Tân Yên, tỉnh Bắc Giang</t>
  </si>
  <si>
    <t xml:space="preserve">CÔNG TY TNHH CÔNG NGHỆ CHÍNH XÁC FUYU</t>
  </si>
  <si>
    <t xml:space="preserve">Lô M1, Lô F và Lô T1, Khu Công nghiệp Quang Châu, Phường Vân Trung, Thị xã Việt Yên, Bắc Giang</t>
  </si>
  <si>
    <t xml:space="preserve">CÔNG TY CỔ PHẦN KỸ THUẬT CÔNG NGHỆ EMC</t>
  </si>
  <si>
    <t xml:space="preserve">Lô CN-10 KCN Hòa Phú, Xã Mai Đình, Huyện Hiệp Hoà, Bắc Giang</t>
  </si>
  <si>
    <t xml:space="preserve">CÔNG TY TNHH APS VINA</t>
  </si>
  <si>
    <t xml:space="preserve">Lô FJ-16, KCN Song Khê - Nội Hoàng, Xã Tiền Phong, Huyện Yên Dũng</t>
  </si>
  <si>
    <t xml:space="preserve">CÔNG TY TNHH CAO SU JHAO YANG (VN)</t>
  </si>
  <si>
    <t xml:space="preserve">Lô CN-06-33, Khu Công nghiệp Vân Trung, Xã Vân Trung, Huyện Việt Yên, Tỉnh Bắc Giang</t>
  </si>
  <si>
    <t xml:space="preserve">CÔNG TY TNHH SANGMOON VIỆT NAM</t>
  </si>
  <si>
    <t xml:space="preserve">Lô CN-01, KCN Vân Trung, Phường vân Trung, Thị Xã Việt Yên, Tỉnh Bắc giang</t>
  </si>
  <si>
    <t xml:space="preserve">Công ty TNHH Nexuns Việt Nam</t>
  </si>
  <si>
    <t xml:space="preserve">Nhà xưởng CN-09-07, khu công nghiệp Vân Trung, Xã Vân Trung, Huyện Việt Yên, tỉnh Bắc Giang</t>
  </si>
  <si>
    <t xml:space="preserve">CÔNG TY TNHH WIDIN VINA</t>
  </si>
  <si>
    <t xml:space="preserve">0106878806</t>
  </si>
  <si>
    <t xml:space="preserve">Lô CN5, Cụm Công nghiệp Hợp Thịnh</t>
  </si>
  <si>
    <t xml:space="preserve">CÔNG TY TNHH VINA CELL TECHNOLOGY</t>
  </si>
  <si>
    <t xml:space="preserve">2400790081</t>
  </si>
  <si>
    <t xml:space="preserve">Lô CN-05, Khu công nghiệp Vân Trung</t>
  </si>
  <si>
    <t xml:space="preserve">CÔNG TY TNHH PRINTING AND PACKAGING HUARI (VIỆT NAM)</t>
  </si>
  <si>
    <t xml:space="preserve">2400805771</t>
  </si>
  <si>
    <t xml:space="preserve">Lô CN-17 khu công nghiệp Vân Trung</t>
  </si>
  <si>
    <t xml:space="preserve">CÔNG TY TNHH NICHIRIN VIỆT NAM</t>
  </si>
  <si>
    <t xml:space="preserve">2400401881</t>
  </si>
  <si>
    <t xml:space="preserve">Lô B4, Khu công nghiệp Quang Châu</t>
  </si>
  <si>
    <t xml:space="preserve">CÔNG TY TNHH COMART VIỆT NAM</t>
  </si>
  <si>
    <t xml:space="preserve">2400876444</t>
  </si>
  <si>
    <t xml:space="preserve">Nhà xưởng CN-06-06, khu công nghiệp Vân Trung</t>
  </si>
  <si>
    <t xml:space="preserve">Công ty CP may xuất khẩu hà Phong</t>
  </si>
  <si>
    <t xml:space="preserve">thôn an hòa xã đoan bái huyện hiệp hòa tỉnh BG</t>
  </si>
  <si>
    <t xml:space="preserve">Công ty TNHH Cheng tong Việt Nam</t>
  </si>
  <si>
    <t xml:space="preserve">Khu CN quang châu huyện việt yên</t>
  </si>
  <si>
    <t xml:space="preserve">Công ty CP may XK Hà bắc</t>
  </si>
  <si>
    <t xml:space="preserve">ngã tư đình trám huyện việt yên tỉnh BG</t>
  </si>
  <si>
    <t xml:space="preserve">CÔNG TY TNHH THƯƠNG MẠI CÔNG MINH</t>
  </si>
  <si>
    <t xml:space="preserve">2400292738</t>
  </si>
  <si>
    <t xml:space="preserve">CÔNG TY CP XÂY LẮP VÀ THƯƠNG MẠI 216</t>
  </si>
  <si>
    <t xml:space="preserve">2400479133</t>
  </si>
  <si>
    <t xml:space="preserve">CÔNG TY TNHH KHOA HỌC KỸ THUẬT ĐIỆN TỬ ĐÔNG MINH VIỆT NAM</t>
  </si>
  <si>
    <t xml:space="preserve">Lô 15, cụm công nghiệp Nội Hoàng (Thuê nhà xưởng của xí nghi</t>
  </si>
  <si>
    <t xml:space="preserve">CÔNG TY TNHH SAMKWANG VINA</t>
  </si>
  <si>
    <t xml:space="preserve">Lô U, Khu công nghiệp Quang Châu</t>
  </si>
  <si>
    <t xml:space="preserve">CÔNG TY TNHH CRYSTAL MARTIN (VIỆT NAM)</t>
  </si>
  <si>
    <t xml:space="preserve">Lô R (R1) , khu công nghiệp Quang Châu,  phường Quang Châu, thị xã Việt Yên, tỉnh Bắc Giang</t>
  </si>
  <si>
    <t xml:space="preserve">Công ty JA Solar Việt Nam</t>
  </si>
  <si>
    <t xml:space="preserve">Lô G, Khu công nghiệp Quang Châu, thị xã Việt Yên, tỉnh Bắc Giang</t>
  </si>
  <si>
    <t xml:space="preserve">CÔNG TY TNHH LUXSHARE ICT VÂN TRUNG</t>
  </si>
  <si>
    <t xml:space="preserve">Lô CNSG-01, CNSG-03, CNSG-05, CNSG-08, HCDV2, Khu công nghiệ, Phường Vân Trung, Thị xã Việt Yên</t>
  </si>
  <si>
    <t xml:space="preserve">CÔNG TY TNHH KD SPORTS VIỆT NAM</t>
  </si>
  <si>
    <t xml:space="preserve">Đường 296, thị trấn Thắng, huyện Hiệp Hòa, tỉnh Bắc Giang</t>
  </si>
  <si>
    <t xml:space="preserve">Công ty Cổ phần Nex Bắc Giang</t>
  </si>
  <si>
    <t xml:space="preserve">2400870756</t>
  </si>
  <si>
    <t xml:space="preserve">Lô CN-10, Khu công nghiệp Hòa Phú, xã Mai Đình, huyện Hiệp Hòa, tỉnh Bắc Giang</t>
  </si>
  <si>
    <t xml:space="preserve">CÔNG TY TNHH CONKAISER VINA</t>
  </si>
  <si>
    <t xml:space="preserve">2400384587</t>
  </si>
  <si>
    <t xml:space="preserve">Sản xuất mô tơ, máy phát, biến thế điện, thiết bị phân phối và điều khiển điện</t>
  </si>
  <si>
    <t xml:space="preserve">CÔNG TY TNHH DEERS I VINA</t>
  </si>
  <si>
    <t xml:space="preserve">2400774308</t>
  </si>
  <si>
    <t xml:space="preserve">Sản xuất sơn, véc ni và các chất sơn, quét tương tự; sản xuất mực in và ma tít</t>
  </si>
  <si>
    <t xml:space="preserve">CÔNG TY TNHH CRYSTAL INTIMATE (VIỆT NAM)</t>
  </si>
  <si>
    <t xml:space="preserve">2400820498</t>
  </si>
  <si>
    <t xml:space="preserve">May trang phục (trừ trang phục từ da lông thú)</t>
  </si>
  <si>
    <t xml:space="preserve">CÔNG TY TNHH ASETEK VINA</t>
  </si>
  <si>
    <t xml:space="preserve">2400825432</t>
  </si>
  <si>
    <t xml:space="preserve">Sản xuất thiết bị và dụng cụ quang học</t>
  </si>
  <si>
    <t xml:space="preserve">Công tyTNHH Dây nâng an toàn Thanh Long</t>
  </si>
  <si>
    <t xml:space="preserve">Lô D4, KCN Đình trám, Việt Yên, Bắc Giang</t>
  </si>
  <si>
    <t xml:space="preserve">CÔNG TY TNHH CONKAISER VI NA</t>
  </si>
  <si>
    <t xml:space="preserve">Xưởng số 3, Công ty CP SX TMDV Đỗ Kha, cụm CN Nội Hoàng, xã Nội Hoàng, huyện Yên Dũng, tỉnh Bắc Giang</t>
  </si>
  <si>
    <t xml:space="preserve">CÔNG TY TNHH DWELL TECHNOLOGY</t>
  </si>
  <si>
    <t xml:space="preserve">Lô CN 10, Khu công nghiệp Vân Trung, Phường Vân Trung, Thị xã Việt Yên</t>
  </si>
  <si>
    <t xml:space="preserve">CÔNG TY TNHH CSG LOBAL VINA</t>
  </si>
  <si>
    <t xml:space="preserve">Lô FJ-16, KCN Song Khê-Nội Hoàng, Phường Tiền Phong, Thành phố Bắc Giang</t>
  </si>
  <si>
    <t xml:space="preserve">CÔNG TY TNHH VẬT LIỆU HEATING &amp; INSULATION RH</t>
  </si>
  <si>
    <t xml:space="preserve">Lô CN-08, KCN Vân Trung, Phường Vân Trung, Thị xã Việt Yên</t>
  </si>
  <si>
    <t xml:space="preserve">CÔNG TY TNHH CHANT VIỆT NAM</t>
  </si>
  <si>
    <t xml:space="preserve">Một phần lô CNSG-06, Khu công nghiệp Vân Trung, Phường Vân Trung, Thị xã Việt Yên</t>
  </si>
  <si>
    <t xml:space="preserve">CÔNG TY CỔ PHẦN ĐẦU TƯ VÀ PHÁT TRIỂN HẠ TẦNG HOÀN MỸ</t>
  </si>
  <si>
    <t xml:space="preserve">Một phần lô B10, Khu công nghiệp Song Khê - Nội Hoàng (phía, Phường Song Khê, Thành phố Bắc Giang</t>
  </si>
  <si>
    <t xml:space="preserve">CÔNG TY TNHH FUHONG PRECISION COMPONENT (BẮC GIANG)</t>
  </si>
  <si>
    <t xml:space="preserve">Lô CN-09, Khu Công nghiệp Hòa Phú, Xã Mai Đình, Huyện Hiệp Hoà</t>
  </si>
  <si>
    <t xml:space="preserve">CÔNG TY TNHH DEGOO ADHESIVE (VIỆT NAM)</t>
  </si>
  <si>
    <t xml:space="preserve">Một phần lô K (K1-2), KCN Quang Châu, thị xã Việt Yên, tỉnh Bắc Giang</t>
  </si>
  <si>
    <t xml:space="preserve">CÔNG TY TNHH CHENFENG NEW MATERIALS VIỆT NAM</t>
  </si>
  <si>
    <t xml:space="preserve">Một phần lô K (K1-4), KCN Quang Châu, Phường Nếnh, thị xã Việt Yên, tỉnh Bắc Giang</t>
  </si>
  <si>
    <t xml:space="preserve">CÔNG TY TNHH HAILIKESI VIỆT NAM</t>
  </si>
  <si>
    <t xml:space="preserve">2400873027</t>
  </si>
  <si>
    <t xml:space="preserve">Lô D1 (thuê lại nhà xưởng của Công ty cổ phần đầu tư TDG Global, KCN Đình Trám, phường Nếnh, thị xã Việt Yên, tỉnh Bắc Giang</t>
  </si>
  <si>
    <t xml:space="preserve">Công ty TNHH Great Union International Việt Nam</t>
  </si>
  <si>
    <t xml:space="preserve">KCN Quang Châu,  phường Quang Châu, thị xã Việt Yên, tỉnh Bắc Giang</t>
  </si>
  <si>
    <t xml:space="preserve">Công ty TNHH Intermax Viet Nam</t>
  </si>
  <si>
    <t xml:space="preserve">Làng Sai, Ngọc Vân, huyện Tân Yên, tỉnh Bắc Giang</t>
  </si>
  <si>
    <t xml:space="preserve">Công ty TNHH Hanoi Sungho Electronics</t>
  </si>
  <si>
    <t xml:space="preserve">Một phần lô CN7, Cụm công nghiệp Hợp Thịnh, Xã Hợp Thịnh, Huyện Hiệp Hoà</t>
  </si>
  <si>
    <t xml:space="preserve">CÔNG TY TNHH SAMEUN ELECTRONICS VINA</t>
  </si>
  <si>
    <t xml:space="preserve"> Lô FJ-16, FJ-17, KCN Song Khê - Nội Hoàng (khu phía Nam), Xã Tiền Phong, huyện Yên Dũng, tỉnh Bắc Giang</t>
  </si>
  <si>
    <t xml:space="preserve">Quỹ Đầu tư phát triển Bắc Giang</t>
  </si>
  <si>
    <t xml:space="preserve">2400739624</t>
  </si>
  <si>
    <t xml:space="preserve">Văn phòng Luật sư Dương Ngọc Thực</t>
  </si>
  <si>
    <t xml:space="preserve">2400893545</t>
  </si>
  <si>
    <t xml:space="preserve">CÔNG TY TNHH ELECTRIC MOTORCYCLE YADEA VIỆT NAM</t>
  </si>
  <si>
    <t xml:space="preserve">Lô O1-2, O1-3, O1-5, O1-6, O1-7 Khu công nghiệp Quang Châu</t>
  </si>
  <si>
    <t xml:space="preserve">CÔNG TY TNHH MỘT THÀNH VIÊN XỔ SỐ KIẾN THIẾT BẮC GIANG</t>
  </si>
  <si>
    <t xml:space="preserve">Số 02, đường Quang Trung, Phường Trần Phú, Thành phố Bắc Giang, Bắc Giang.</t>
  </si>
  <si>
    <t xml:space="preserve">CÔNG TY TNHH QUỲNH MAI</t>
  </si>
  <si>
    <t xml:space="preserve">Số 1407 đường Hoàng Hoa Thám, Phường Song Mai, Thành phố Bắc Giang, Bắc Giang.</t>
  </si>
  <si>
    <t xml:space="preserve">CÔNG TY TNHH CÔNG NGHIỆP HUARONG</t>
  </si>
  <si>
    <t xml:space="preserve">Bản Diễn, Xã Tam Tiến, Huyện Yên Thế, Bắc Giang.</t>
  </si>
  <si>
    <t xml:space="preserve">CÔNG TY TNHH PHÚC ĐIỀN - TL</t>
  </si>
  <si>
    <t xml:space="preserve">2400574429</t>
  </si>
  <si>
    <t xml:space="preserve">Số nhà 17, Đường Nhật Đức, Phường Thọ Xương, Thành phố Bắc Giang, Bắc Giang</t>
  </si>
  <si>
    <t xml:space="preserve">CÔNG TY TNHH KHOA HỌC CÔNG NGHỆ GAOXIN VIỆT NAM.</t>
  </si>
  <si>
    <t xml:space="preserve">2400983686</t>
  </si>
  <si>
    <t xml:space="preserve">Một phần lô CN-10, khu công nghiệp Vân Trung, Phường Vân Trung, Thị xã Việt Yên, Bắc Giang</t>
  </si>
  <si>
    <t xml:space="preserve">Công ty TNHH Bedra Việt Nam</t>
  </si>
  <si>
    <t xml:space="preserve">Lô B5, B6, KCN Song Khê – Nội Hoàng, TP Bắc Giang, tỉnh Bắc Giang</t>
  </si>
  <si>
    <t xml:space="preserve">Công ty TNHH KESPION Việt Nam</t>
  </si>
  <si>
    <t xml:space="preserve">Nhà xưởng E10-E11, Lô CN-03, KCN Vân Trung, P.Vân Trung, Thị xã Việt Yên, Tỉnh Bắc Giang</t>
  </si>
  <si>
    <t xml:space="preserve">Công ty TNHH Surteckarita Việt Nam</t>
  </si>
  <si>
    <t xml:space="preserve">KCN Đình Trám</t>
  </si>
  <si>
    <t xml:space="preserve">CÔNG TY TNHH FINE ELECCOM VINA</t>
  </si>
  <si>
    <t xml:space="preserve">Phường Tiền Phong, TP. Bắc Giang</t>
  </si>
  <si>
    <t xml:space="preserve">CÔNG TY TNHH KHOA HỌC KỸ THUẬT NĂNG LƯỢNG MẶT TRỜI BOVIET</t>
  </si>
  <si>
    <t xml:space="preserve">Lô E2, E3 khu công nghiệp Đình Trám Phường Nếnh Thị xã Việt Yên tỉnh Bắc Giang</t>
  </si>
  <si>
    <t xml:space="preserve">Công ty TNHH Boi Việt Nam</t>
  </si>
  <si>
    <t xml:space="preserve">Nhà xưởng CN-02-08, KCN Vân Trung, P. Vân Trung, Thị Xã Việt Yên, tỉnh Bắc Giang</t>
  </si>
  <si>
    <t xml:space="preserve">CÔNG TY TNHH BORUIKATE TOOLS VIỆT NAM</t>
  </si>
  <si>
    <t xml:space="preserve">Một phần lô K (K1-3), KCN Quang Châu, Phường Nếnh, Tx Việt Yên, Tỉnh Bắc Giang</t>
  </si>
  <si>
    <t xml:space="preserve">CÔNG TY TNHH VẬT LIỆU MỚI GIANT ORANGE VIỆT NAM</t>
  </si>
  <si>
    <t xml:space="preserve">Một phần của lô CNSG-02, KCN Vân Trung, P. Vân Trung, Thị xã Việt Yên, tỉnh Bắc Giang</t>
  </si>
  <si>
    <t xml:space="preserve">CÔNG TY TNHH CÔNG NGHỆ SUPERBOX VIỆT NAM</t>
  </si>
  <si>
    <t xml:space="preserve">Lô B10, B12 KCN Đình Trám, phường Nếnh, thị xã Việt Yên, Tỉnh Bắc Giang</t>
  </si>
  <si>
    <t xml:space="preserve">CÔNG TY TNHH CÔNG NGHỆ EASTFIELD (VIỆT NAM)</t>
  </si>
  <si>
    <t xml:space="preserve">Lô đất FJ25 thuộc khu phía Nam khu công nghiệp Song Khê – Nộ, Xã Tiền Phong, Huyện Yên Dũng, tỉnh Bắc Giang</t>
  </si>
  <si>
    <t xml:space="preserve">CÔNG TY TNHH LETSOLAR VIỆT NAM</t>
  </si>
  <si>
    <t xml:space="preserve">Lô CN-01 Cụm CM Việt Nhật, xã Hương Lân, huyện Hiệp Hòa, tỉnh Bắc Giang.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@"/>
  </numFmts>
  <fonts count="13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7" xfId="22"/>
  </cellStyles>
  <dxfs count="6"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8" activeCellId="0" sqref="B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9.44"/>
    <col collapsed="false" customWidth="true" hidden="false" outlineLevel="0" max="3" min="3" style="2" width="13.77"/>
    <col collapsed="false" customWidth="true" hidden="false" outlineLevel="0" max="4" min="4" style="3" width="42.99"/>
    <col collapsed="false" customWidth="true" hidden="false" outlineLevel="0" max="5" min="5" style="2" width="10.32"/>
    <col collapsed="false" customWidth="true" hidden="false" outlineLevel="0" max="6" min="6" style="4" width="10.99"/>
    <col collapsed="false" customWidth="true" hidden="false" outlineLevel="0" max="7" min="7" style="1" width="19.77"/>
    <col collapsed="false" customWidth="false" hidden="false" outlineLevel="0" max="257" min="8" style="1" width="8.88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</row>
    <row r="4" customFormat="false" ht="34.15" hidden="false" customHeight="true" outlineLevel="0" collapsed="false">
      <c r="A4" s="7"/>
      <c r="B4" s="7"/>
      <c r="C4" s="7"/>
      <c r="D4" s="7"/>
      <c r="E4" s="10" t="s">
        <v>8</v>
      </c>
      <c r="F4" s="11" t="s">
        <v>9</v>
      </c>
      <c r="G4" s="9"/>
    </row>
    <row r="5" s="13" customFormat="tru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s="18" customFormat="true" ht="52.9" hidden="false" customHeight="true" outlineLevel="0" collapsed="false">
      <c r="A6" s="10" t="s">
        <v>10</v>
      </c>
      <c r="B6" s="14" t="s">
        <v>11</v>
      </c>
      <c r="C6" s="15"/>
      <c r="D6" s="16"/>
      <c r="E6" s="15"/>
      <c r="F6" s="17" t="n">
        <f aca="false">SUM(F7:F51)</f>
        <v>2142788.0378308</v>
      </c>
      <c r="G6" s="15"/>
    </row>
    <row r="7" customFormat="false" ht="30" hidden="false" customHeight="true" outlineLevel="0" collapsed="false">
      <c r="A7" s="19" t="n">
        <v>1</v>
      </c>
      <c r="B7" s="20" t="s">
        <v>12</v>
      </c>
      <c r="C7" s="21" t="n">
        <v>2400868884</v>
      </c>
      <c r="D7" s="22" t="s">
        <v>13</v>
      </c>
      <c r="E7" s="19" t="n">
        <v>100</v>
      </c>
      <c r="F7" s="23" t="n">
        <v>100000</v>
      </c>
      <c r="G7" s="24" t="s">
        <v>14</v>
      </c>
    </row>
    <row r="8" customFormat="false" ht="30" hidden="false" customHeight="true" outlineLevel="0" collapsed="false">
      <c r="A8" s="25" t="n">
        <v>2</v>
      </c>
      <c r="B8" s="26" t="s">
        <v>15</v>
      </c>
      <c r="C8" s="27" t="n">
        <v>2400904155</v>
      </c>
      <c r="D8" s="26" t="s">
        <v>16</v>
      </c>
      <c r="E8" s="25" t="n">
        <v>100</v>
      </c>
      <c r="F8" s="28" t="n">
        <v>100000</v>
      </c>
      <c r="G8" s="24"/>
    </row>
    <row r="9" customFormat="false" ht="30" hidden="false" customHeight="true" outlineLevel="0" collapsed="false">
      <c r="A9" s="25" t="n">
        <v>3</v>
      </c>
      <c r="B9" s="26" t="s">
        <v>17</v>
      </c>
      <c r="C9" s="27" t="n">
        <v>2400963792</v>
      </c>
      <c r="D9" s="26" t="s">
        <v>18</v>
      </c>
      <c r="E9" s="25" t="n">
        <v>100</v>
      </c>
      <c r="F9" s="28" t="n">
        <v>52170.4512896</v>
      </c>
      <c r="G9" s="24"/>
    </row>
    <row r="10" customFormat="false" ht="30" hidden="false" customHeight="true" outlineLevel="0" collapsed="false">
      <c r="A10" s="19" t="n">
        <v>4</v>
      </c>
      <c r="B10" s="26" t="s">
        <v>19</v>
      </c>
      <c r="C10" s="27" t="n">
        <v>2400962541</v>
      </c>
      <c r="D10" s="26" t="s">
        <v>20</v>
      </c>
      <c r="E10" s="25" t="n">
        <v>100</v>
      </c>
      <c r="F10" s="28" t="n">
        <v>11018.8692678</v>
      </c>
      <c r="G10" s="24"/>
    </row>
    <row r="11" customFormat="false" ht="30" hidden="false" customHeight="true" outlineLevel="0" collapsed="false">
      <c r="A11" s="25" t="n">
        <v>5</v>
      </c>
      <c r="B11" s="26" t="s">
        <v>21</v>
      </c>
      <c r="C11" s="27" t="n">
        <v>2400986415</v>
      </c>
      <c r="D11" s="26" t="s">
        <v>22</v>
      </c>
      <c r="E11" s="25" t="n">
        <v>100</v>
      </c>
      <c r="F11" s="28" t="n">
        <v>16029.996449</v>
      </c>
      <c r="G11" s="24"/>
    </row>
    <row r="12" customFormat="false" ht="30" hidden="false" customHeight="true" outlineLevel="0" collapsed="false">
      <c r="A12" s="25" t="n">
        <v>6</v>
      </c>
      <c r="B12" s="26" t="s">
        <v>23</v>
      </c>
      <c r="C12" s="27" t="n">
        <v>901150811</v>
      </c>
      <c r="D12" s="26" t="s">
        <v>24</v>
      </c>
      <c r="E12" s="25" t="n">
        <v>100</v>
      </c>
      <c r="F12" s="28" t="n">
        <v>32971.122752</v>
      </c>
      <c r="G12" s="24"/>
    </row>
    <row r="13" customFormat="false" ht="30" hidden="false" customHeight="true" outlineLevel="0" collapsed="false">
      <c r="A13" s="19" t="n">
        <v>7</v>
      </c>
      <c r="B13" s="26" t="s">
        <v>25</v>
      </c>
      <c r="C13" s="27" t="n">
        <v>2400977442</v>
      </c>
      <c r="D13" s="26" t="s">
        <v>26</v>
      </c>
      <c r="E13" s="25" t="n">
        <v>100</v>
      </c>
      <c r="F13" s="28" t="n">
        <v>12275.651291</v>
      </c>
      <c r="G13" s="24"/>
    </row>
    <row r="14" customFormat="false" ht="30" hidden="false" customHeight="true" outlineLevel="0" collapsed="false">
      <c r="A14" s="25" t="n">
        <v>8</v>
      </c>
      <c r="B14" s="26" t="s">
        <v>27</v>
      </c>
      <c r="C14" s="27" t="n">
        <v>2400924874</v>
      </c>
      <c r="D14" s="26" t="s">
        <v>28</v>
      </c>
      <c r="E14" s="25" t="n">
        <v>100</v>
      </c>
      <c r="F14" s="28" t="n">
        <v>15998.1360184</v>
      </c>
      <c r="G14" s="24"/>
    </row>
    <row r="15" customFormat="false" ht="30" hidden="false" customHeight="true" outlineLevel="0" collapsed="false">
      <c r="A15" s="25" t="n">
        <v>9</v>
      </c>
      <c r="B15" s="26" t="s">
        <v>29</v>
      </c>
      <c r="C15" s="27" t="n">
        <v>2400903641</v>
      </c>
      <c r="D15" s="26" t="s">
        <v>30</v>
      </c>
      <c r="E15" s="25" t="n">
        <v>100</v>
      </c>
      <c r="F15" s="28" t="n">
        <v>106800</v>
      </c>
      <c r="G15" s="24"/>
    </row>
    <row r="16" customFormat="false" ht="30" hidden="false" customHeight="true" outlineLevel="0" collapsed="false">
      <c r="A16" s="19" t="n">
        <v>10</v>
      </c>
      <c r="B16" s="26" t="s">
        <v>31</v>
      </c>
      <c r="C16" s="27" t="s">
        <v>32</v>
      </c>
      <c r="D16" s="26" t="s">
        <v>33</v>
      </c>
      <c r="E16" s="25" t="n">
        <v>100</v>
      </c>
      <c r="F16" s="28" t="n">
        <v>1132</v>
      </c>
      <c r="G16" s="24"/>
    </row>
    <row r="17" customFormat="false" ht="30" hidden="false" customHeight="true" outlineLevel="0" collapsed="false">
      <c r="A17" s="25" t="n">
        <v>11</v>
      </c>
      <c r="B17" s="26" t="s">
        <v>34</v>
      </c>
      <c r="C17" s="27" t="n">
        <v>2400953071</v>
      </c>
      <c r="D17" s="26" t="s">
        <v>35</v>
      </c>
      <c r="E17" s="25" t="n">
        <v>100</v>
      </c>
      <c r="F17" s="28" t="n">
        <v>32468</v>
      </c>
      <c r="G17" s="24"/>
    </row>
    <row r="18" customFormat="false" ht="30" hidden="false" customHeight="true" outlineLevel="0" collapsed="false">
      <c r="A18" s="25" t="n">
        <v>12</v>
      </c>
      <c r="B18" s="26" t="s">
        <v>36</v>
      </c>
      <c r="C18" s="27" t="s">
        <v>37</v>
      </c>
      <c r="D18" s="26" t="s">
        <v>38</v>
      </c>
      <c r="E18" s="25" t="n">
        <v>100</v>
      </c>
      <c r="F18" s="28" t="n">
        <v>27788.2500382</v>
      </c>
      <c r="G18" s="24"/>
    </row>
    <row r="19" customFormat="false" ht="30" hidden="false" customHeight="true" outlineLevel="0" collapsed="false">
      <c r="A19" s="19" t="n">
        <v>13</v>
      </c>
      <c r="B19" s="26" t="s">
        <v>39</v>
      </c>
      <c r="C19" s="27" t="s">
        <v>40</v>
      </c>
      <c r="D19" s="26" t="s">
        <v>41</v>
      </c>
      <c r="E19" s="25" t="n">
        <v>100</v>
      </c>
      <c r="F19" s="28" t="n">
        <v>100000</v>
      </c>
      <c r="G19" s="24"/>
    </row>
    <row r="20" customFormat="false" ht="30" hidden="false" customHeight="true" outlineLevel="0" collapsed="false">
      <c r="A20" s="25" t="n">
        <v>14</v>
      </c>
      <c r="B20" s="26" t="s">
        <v>42</v>
      </c>
      <c r="C20" s="27" t="s">
        <v>43</v>
      </c>
      <c r="D20" s="26" t="s">
        <v>44</v>
      </c>
      <c r="E20" s="25" t="n">
        <v>100</v>
      </c>
      <c r="F20" s="28" t="n">
        <v>300</v>
      </c>
      <c r="G20" s="24"/>
    </row>
    <row r="21" customFormat="false" ht="30" hidden="false" customHeight="true" outlineLevel="0" collapsed="false">
      <c r="A21" s="25" t="n">
        <v>15</v>
      </c>
      <c r="B21" s="26" t="s">
        <v>45</v>
      </c>
      <c r="C21" s="27" t="s">
        <v>46</v>
      </c>
      <c r="D21" s="26" t="s">
        <v>47</v>
      </c>
      <c r="E21" s="25" t="n">
        <v>100</v>
      </c>
      <c r="F21" s="28" t="n">
        <v>450</v>
      </c>
      <c r="G21" s="24"/>
    </row>
    <row r="22" customFormat="false" ht="30" hidden="false" customHeight="true" outlineLevel="0" collapsed="false">
      <c r="A22" s="19" t="n">
        <v>16</v>
      </c>
      <c r="B22" s="26" t="s">
        <v>48</v>
      </c>
      <c r="C22" s="27" t="s">
        <v>49</v>
      </c>
      <c r="D22" s="26" t="s">
        <v>50</v>
      </c>
      <c r="E22" s="25" t="n">
        <v>100</v>
      </c>
      <c r="F22" s="28" t="n">
        <v>96</v>
      </c>
      <c r="G22" s="24"/>
    </row>
    <row r="23" customFormat="false" ht="30" hidden="false" customHeight="true" outlineLevel="0" collapsed="false">
      <c r="A23" s="25" t="n">
        <v>17</v>
      </c>
      <c r="B23" s="26" t="s">
        <v>51</v>
      </c>
      <c r="C23" s="27" t="s">
        <v>52</v>
      </c>
      <c r="D23" s="26" t="s">
        <v>53</v>
      </c>
      <c r="E23" s="25" t="n">
        <v>100</v>
      </c>
      <c r="F23" s="28" t="n">
        <v>88</v>
      </c>
      <c r="G23" s="24"/>
    </row>
    <row r="24" customFormat="false" ht="30" hidden="false" customHeight="true" outlineLevel="0" collapsed="false">
      <c r="A24" s="25" t="n">
        <v>18</v>
      </c>
      <c r="B24" s="26" t="s">
        <v>54</v>
      </c>
      <c r="C24" s="27" t="s">
        <v>55</v>
      </c>
      <c r="D24" s="26" t="s">
        <v>56</v>
      </c>
      <c r="E24" s="25" t="n">
        <v>100</v>
      </c>
      <c r="F24" s="28" t="n">
        <v>288</v>
      </c>
      <c r="G24" s="24"/>
    </row>
    <row r="25" customFormat="false" ht="30" hidden="false" customHeight="true" outlineLevel="0" collapsed="false">
      <c r="A25" s="19" t="n">
        <v>19</v>
      </c>
      <c r="B25" s="26" t="s">
        <v>57</v>
      </c>
      <c r="C25" s="27" t="s">
        <v>58</v>
      </c>
      <c r="D25" s="26" t="s">
        <v>59</v>
      </c>
      <c r="E25" s="25" t="n">
        <v>100</v>
      </c>
      <c r="F25" s="28" t="n">
        <v>300</v>
      </c>
      <c r="G25" s="24"/>
    </row>
    <row r="26" customFormat="false" ht="30" hidden="false" customHeight="true" outlineLevel="0" collapsed="false">
      <c r="A26" s="25" t="n">
        <v>20</v>
      </c>
      <c r="B26" s="26" t="s">
        <v>60</v>
      </c>
      <c r="C26" s="27" t="n">
        <v>2400893915</v>
      </c>
      <c r="D26" s="26" t="s">
        <v>61</v>
      </c>
      <c r="E26" s="25" t="n">
        <v>100</v>
      </c>
      <c r="F26" s="28" t="n">
        <v>95807.5565228</v>
      </c>
      <c r="G26" s="24"/>
    </row>
    <row r="27" customFormat="false" ht="30" hidden="false" customHeight="true" outlineLevel="0" collapsed="false">
      <c r="A27" s="25" t="n">
        <v>21</v>
      </c>
      <c r="B27" s="26" t="s">
        <v>62</v>
      </c>
      <c r="C27" s="27" t="n">
        <v>2400926286</v>
      </c>
      <c r="D27" s="26" t="s">
        <v>63</v>
      </c>
      <c r="E27" s="25" t="n">
        <v>100</v>
      </c>
      <c r="F27" s="28" t="n">
        <v>100000</v>
      </c>
      <c r="G27" s="24"/>
    </row>
    <row r="28" customFormat="false" ht="30" hidden="false" customHeight="true" outlineLevel="0" collapsed="false">
      <c r="A28" s="19" t="n">
        <v>22</v>
      </c>
      <c r="B28" s="26" t="s">
        <v>64</v>
      </c>
      <c r="C28" s="27" t="s">
        <v>65</v>
      </c>
      <c r="D28" s="26" t="s">
        <v>66</v>
      </c>
      <c r="E28" s="25" t="n">
        <v>100</v>
      </c>
      <c r="F28" s="28" t="n">
        <v>100000</v>
      </c>
      <c r="G28" s="24"/>
    </row>
    <row r="29" customFormat="false" ht="30" hidden="false" customHeight="true" outlineLevel="0" collapsed="false">
      <c r="A29" s="25" t="n">
        <v>23</v>
      </c>
      <c r="B29" s="26" t="s">
        <v>67</v>
      </c>
      <c r="C29" s="29" t="s">
        <v>68</v>
      </c>
      <c r="D29" s="26" t="s">
        <v>69</v>
      </c>
      <c r="E29" s="25" t="n">
        <v>100</v>
      </c>
      <c r="F29" s="28" t="n">
        <v>30646.2846876</v>
      </c>
      <c r="G29" s="24"/>
    </row>
    <row r="30" customFormat="false" ht="30" hidden="false" customHeight="true" outlineLevel="0" collapsed="false">
      <c r="A30" s="25" t="n">
        <v>24</v>
      </c>
      <c r="B30" s="26" t="s">
        <v>70</v>
      </c>
      <c r="C30" s="27" t="s">
        <v>71</v>
      </c>
      <c r="D30" s="26" t="s">
        <v>72</v>
      </c>
      <c r="E30" s="25" t="n">
        <v>100</v>
      </c>
      <c r="F30" s="28" t="n">
        <v>100000</v>
      </c>
      <c r="G30" s="24"/>
    </row>
    <row r="31" customFormat="false" ht="30" hidden="false" customHeight="true" outlineLevel="0" collapsed="false">
      <c r="A31" s="19" t="n">
        <v>25</v>
      </c>
      <c r="B31" s="26" t="s">
        <v>73</v>
      </c>
      <c r="C31" s="27" t="s">
        <v>74</v>
      </c>
      <c r="D31" s="26" t="s">
        <v>75</v>
      </c>
      <c r="E31" s="25" t="n">
        <v>100</v>
      </c>
      <c r="F31" s="28" t="n">
        <v>104420</v>
      </c>
      <c r="G31" s="24"/>
    </row>
    <row r="32" customFormat="false" ht="30" hidden="false" customHeight="true" outlineLevel="0" collapsed="false">
      <c r="A32" s="25" t="n">
        <v>26</v>
      </c>
      <c r="B32" s="26" t="s">
        <v>76</v>
      </c>
      <c r="C32" s="27" t="n">
        <v>2400956594</v>
      </c>
      <c r="D32" s="26" t="s">
        <v>77</v>
      </c>
      <c r="E32" s="25" t="n">
        <v>100</v>
      </c>
      <c r="F32" s="28" t="n">
        <v>8175</v>
      </c>
      <c r="G32" s="24"/>
    </row>
    <row r="33" customFormat="false" ht="30" hidden="false" customHeight="true" outlineLevel="0" collapsed="false">
      <c r="A33" s="25" t="n">
        <v>27</v>
      </c>
      <c r="B33" s="26" t="s">
        <v>78</v>
      </c>
      <c r="C33" s="27" t="n">
        <v>2400984062</v>
      </c>
      <c r="D33" s="26" t="s">
        <v>79</v>
      </c>
      <c r="E33" s="25" t="n">
        <v>100</v>
      </c>
      <c r="F33" s="28" t="n">
        <v>100000</v>
      </c>
      <c r="G33" s="24"/>
    </row>
    <row r="34" customFormat="false" ht="55.15" hidden="false" customHeight="true" outlineLevel="0" collapsed="false">
      <c r="A34" s="19" t="n">
        <v>28</v>
      </c>
      <c r="B34" s="26" t="s">
        <v>80</v>
      </c>
      <c r="C34" s="27" t="s">
        <v>81</v>
      </c>
      <c r="D34" s="26" t="s">
        <v>82</v>
      </c>
      <c r="E34" s="25" t="n">
        <v>100</v>
      </c>
      <c r="F34" s="28" t="n">
        <v>4270</v>
      </c>
      <c r="G34" s="24"/>
    </row>
    <row r="35" customFormat="false" ht="30" hidden="false" customHeight="true" outlineLevel="0" collapsed="false">
      <c r="A35" s="25" t="n">
        <v>29</v>
      </c>
      <c r="B35" s="26" t="s">
        <v>83</v>
      </c>
      <c r="C35" s="27" t="n">
        <v>2400994769</v>
      </c>
      <c r="D35" s="26" t="s">
        <v>84</v>
      </c>
      <c r="E35" s="25" t="n">
        <v>100</v>
      </c>
      <c r="F35" s="28" t="n">
        <v>3176.826</v>
      </c>
      <c r="G35" s="24"/>
    </row>
    <row r="36" customFormat="false" ht="30" hidden="false" customHeight="true" outlineLevel="0" collapsed="false">
      <c r="A36" s="25" t="n">
        <v>30</v>
      </c>
      <c r="B36" s="26" t="s">
        <v>85</v>
      </c>
      <c r="C36" s="27" t="n">
        <v>2400941502</v>
      </c>
      <c r="D36" s="26" t="s">
        <v>86</v>
      </c>
      <c r="E36" s="25" t="n">
        <v>100</v>
      </c>
      <c r="F36" s="28" t="n">
        <v>100000</v>
      </c>
      <c r="G36" s="24"/>
    </row>
    <row r="37" customFormat="false" ht="30" hidden="false" customHeight="true" outlineLevel="0" collapsed="false">
      <c r="A37" s="19" t="n">
        <v>31</v>
      </c>
      <c r="B37" s="26" t="s">
        <v>87</v>
      </c>
      <c r="C37" s="27" t="n">
        <v>2400789505</v>
      </c>
      <c r="D37" s="26" t="s">
        <v>88</v>
      </c>
      <c r="E37" s="25" t="n">
        <v>100</v>
      </c>
      <c r="F37" s="28" t="n">
        <v>100000</v>
      </c>
      <c r="G37" s="24"/>
    </row>
    <row r="38" customFormat="false" ht="30" hidden="false" customHeight="true" outlineLevel="0" collapsed="false">
      <c r="A38" s="25" t="n">
        <v>32</v>
      </c>
      <c r="B38" s="26" t="s">
        <v>89</v>
      </c>
      <c r="C38" s="27" t="n">
        <v>2400842847</v>
      </c>
      <c r="D38" s="26" t="s">
        <v>90</v>
      </c>
      <c r="E38" s="25" t="n">
        <v>100</v>
      </c>
      <c r="F38" s="28" t="n">
        <v>93637</v>
      </c>
      <c r="G38" s="24"/>
    </row>
    <row r="39" customFormat="false" ht="30" hidden="false" customHeight="true" outlineLevel="0" collapsed="false">
      <c r="A39" s="25" t="n">
        <v>33</v>
      </c>
      <c r="B39" s="26" t="s">
        <v>91</v>
      </c>
      <c r="C39" s="27" t="s">
        <v>92</v>
      </c>
      <c r="D39" s="26" t="s">
        <v>93</v>
      </c>
      <c r="E39" s="25" t="n">
        <v>100</v>
      </c>
      <c r="F39" s="28" t="n">
        <v>104507.838</v>
      </c>
      <c r="G39" s="24"/>
    </row>
    <row r="40" customFormat="false" ht="30" hidden="false" customHeight="true" outlineLevel="0" collapsed="false">
      <c r="A40" s="19" t="n">
        <v>34</v>
      </c>
      <c r="B40" s="26" t="s">
        <v>94</v>
      </c>
      <c r="C40" s="27" t="s">
        <v>95</v>
      </c>
      <c r="D40" s="26" t="s">
        <v>96</v>
      </c>
      <c r="E40" s="25" t="n">
        <v>100</v>
      </c>
      <c r="F40" s="28" t="n">
        <v>11181.8300382</v>
      </c>
      <c r="G40" s="24"/>
    </row>
    <row r="41" customFormat="false" ht="30" hidden="false" customHeight="true" outlineLevel="0" collapsed="false">
      <c r="A41" s="25" t="n">
        <v>35</v>
      </c>
      <c r="B41" s="26" t="s">
        <v>97</v>
      </c>
      <c r="C41" s="27" t="s">
        <v>98</v>
      </c>
      <c r="D41" s="26" t="s">
        <v>99</v>
      </c>
      <c r="E41" s="25" t="n">
        <v>100</v>
      </c>
      <c r="F41" s="28" t="n">
        <v>2607.1823602</v>
      </c>
      <c r="G41" s="24"/>
    </row>
    <row r="42" customFormat="false" ht="30" hidden="false" customHeight="true" outlineLevel="0" collapsed="false">
      <c r="A42" s="25" t="n">
        <v>36</v>
      </c>
      <c r="B42" s="26" t="s">
        <v>100</v>
      </c>
      <c r="C42" s="27" t="s">
        <v>101</v>
      </c>
      <c r="D42" s="26" t="s">
        <v>102</v>
      </c>
      <c r="E42" s="25" t="n">
        <v>100</v>
      </c>
      <c r="F42" s="28" t="n">
        <v>14749.080916</v>
      </c>
      <c r="G42" s="24"/>
    </row>
    <row r="43" customFormat="false" ht="30" hidden="false" customHeight="true" outlineLevel="0" collapsed="false">
      <c r="A43" s="19" t="n">
        <v>37</v>
      </c>
      <c r="B43" s="26" t="s">
        <v>103</v>
      </c>
      <c r="C43" s="27" t="s">
        <v>104</v>
      </c>
      <c r="D43" s="26" t="s">
        <v>105</v>
      </c>
      <c r="E43" s="25" t="n">
        <v>100</v>
      </c>
      <c r="F43" s="28" t="n">
        <v>839.2</v>
      </c>
      <c r="G43" s="24"/>
    </row>
    <row r="44" customFormat="false" ht="30" hidden="false" customHeight="true" outlineLevel="0" collapsed="false">
      <c r="A44" s="25" t="n">
        <v>38</v>
      </c>
      <c r="B44" s="26" t="s">
        <v>106</v>
      </c>
      <c r="C44" s="27" t="n">
        <v>2400860701</v>
      </c>
      <c r="D44" s="26" t="s">
        <v>107</v>
      </c>
      <c r="E44" s="25" t="n">
        <v>100</v>
      </c>
      <c r="F44" s="28" t="n">
        <v>78101</v>
      </c>
      <c r="G44" s="24"/>
    </row>
    <row r="45" customFormat="false" ht="30" hidden="false" customHeight="true" outlineLevel="0" collapsed="false">
      <c r="A45" s="25" t="n">
        <v>39</v>
      </c>
      <c r="B45" s="26" t="s">
        <v>108</v>
      </c>
      <c r="C45" s="27" t="n">
        <v>2400872062</v>
      </c>
      <c r="D45" s="26" t="s">
        <v>109</v>
      </c>
      <c r="E45" s="25" t="n">
        <v>100</v>
      </c>
      <c r="F45" s="28" t="n">
        <v>50000</v>
      </c>
      <c r="G45" s="24"/>
    </row>
    <row r="46" customFormat="false" ht="30" hidden="false" customHeight="true" outlineLevel="0" collapsed="false">
      <c r="A46" s="19" t="n">
        <v>40</v>
      </c>
      <c r="B46" s="26" t="s">
        <v>110</v>
      </c>
      <c r="C46" s="27" t="n">
        <v>2400959588</v>
      </c>
      <c r="D46" s="26" t="s">
        <v>111</v>
      </c>
      <c r="E46" s="25" t="n">
        <v>100</v>
      </c>
      <c r="F46" s="28" t="n">
        <v>100000</v>
      </c>
      <c r="G46" s="24"/>
    </row>
    <row r="47" customFormat="false" ht="30" hidden="false" customHeight="true" outlineLevel="0" collapsed="false">
      <c r="A47" s="25" t="n">
        <v>41</v>
      </c>
      <c r="B47" s="26" t="s">
        <v>112</v>
      </c>
      <c r="C47" s="27" t="n">
        <v>2400940474</v>
      </c>
      <c r="D47" s="26" t="s">
        <v>113</v>
      </c>
      <c r="E47" s="25" t="n">
        <v>100</v>
      </c>
      <c r="F47" s="28" t="n">
        <v>100000</v>
      </c>
      <c r="G47" s="24"/>
    </row>
    <row r="48" customFormat="false" ht="30" hidden="false" customHeight="true" outlineLevel="0" collapsed="false">
      <c r="A48" s="25" t="n">
        <v>42</v>
      </c>
      <c r="B48" s="26" t="s">
        <v>114</v>
      </c>
      <c r="C48" s="27" t="n">
        <v>2400942048</v>
      </c>
      <c r="D48" s="26" t="s">
        <v>115</v>
      </c>
      <c r="E48" s="25" t="n">
        <v>100</v>
      </c>
      <c r="F48" s="28" t="n">
        <v>82374</v>
      </c>
      <c r="G48" s="24"/>
    </row>
    <row r="49" customFormat="false" ht="30" hidden="false" customHeight="true" outlineLevel="0" collapsed="false">
      <c r="A49" s="19" t="n">
        <v>43</v>
      </c>
      <c r="B49" s="26" t="s">
        <v>116</v>
      </c>
      <c r="C49" s="27" t="n">
        <v>2400999894</v>
      </c>
      <c r="D49" s="26" t="s">
        <v>117</v>
      </c>
      <c r="E49" s="25" t="n">
        <v>100</v>
      </c>
      <c r="F49" s="28" t="n">
        <v>14964</v>
      </c>
      <c r="G49" s="24"/>
    </row>
    <row r="50" customFormat="false" ht="30" hidden="false" customHeight="true" outlineLevel="0" collapsed="false">
      <c r="A50" s="25" t="n">
        <v>44</v>
      </c>
      <c r="B50" s="30" t="s">
        <v>118</v>
      </c>
      <c r="C50" s="31" t="n">
        <v>2400861279</v>
      </c>
      <c r="D50" s="30" t="s">
        <v>119</v>
      </c>
      <c r="E50" s="32" t="n">
        <v>100</v>
      </c>
      <c r="F50" s="33" t="n">
        <v>22957.7622</v>
      </c>
      <c r="G50" s="24"/>
    </row>
    <row r="51" customFormat="false" ht="45" hidden="false" customHeight="true" outlineLevel="0" collapsed="false">
      <c r="A51" s="19" t="n">
        <v>45</v>
      </c>
      <c r="B51" s="30" t="s">
        <v>120</v>
      </c>
      <c r="C51" s="31" t="n">
        <v>2400993797</v>
      </c>
      <c r="D51" s="30" t="s">
        <v>121</v>
      </c>
      <c r="E51" s="32" t="n">
        <v>100</v>
      </c>
      <c r="F51" s="33" t="n">
        <v>10199</v>
      </c>
      <c r="G51" s="24"/>
    </row>
    <row r="52" customFormat="false" ht="48" hidden="false" customHeight="true" outlineLevel="0" collapsed="false">
      <c r="A52" s="10" t="s">
        <v>122</v>
      </c>
      <c r="B52" s="14" t="s">
        <v>123</v>
      </c>
      <c r="C52" s="34"/>
      <c r="D52" s="35"/>
      <c r="E52" s="24"/>
      <c r="F52" s="36" t="n">
        <f aca="false">SUM(F53:F144)</f>
        <v>1755231.0935912</v>
      </c>
      <c r="G52" s="37"/>
    </row>
    <row r="53" customFormat="false" ht="30" hidden="false" customHeight="true" outlineLevel="0" collapsed="false">
      <c r="A53" s="25" t="n">
        <v>1</v>
      </c>
      <c r="B53" s="26" t="s">
        <v>124</v>
      </c>
      <c r="C53" s="38" t="n">
        <v>2400598268</v>
      </c>
      <c r="D53" s="39" t="s">
        <v>125</v>
      </c>
      <c r="E53" s="19" t="n">
        <v>50</v>
      </c>
      <c r="F53" s="23" t="n">
        <v>8721</v>
      </c>
      <c r="G53" s="37" t="s">
        <v>126</v>
      </c>
    </row>
    <row r="54" customFormat="false" ht="30" hidden="false" customHeight="true" outlineLevel="0" collapsed="false">
      <c r="A54" s="25" t="n">
        <v>2</v>
      </c>
      <c r="B54" s="26" t="s">
        <v>127</v>
      </c>
      <c r="C54" s="27" t="n">
        <v>2400602700</v>
      </c>
      <c r="D54" s="26" t="s">
        <v>128</v>
      </c>
      <c r="E54" s="19" t="n">
        <v>50</v>
      </c>
      <c r="F54" s="23" t="n">
        <v>1866</v>
      </c>
      <c r="G54" s="37"/>
    </row>
    <row r="55" customFormat="false" ht="30" hidden="false" customHeight="true" outlineLevel="0" collapsed="false">
      <c r="A55" s="25" t="n">
        <v>3</v>
      </c>
      <c r="B55" s="26" t="s">
        <v>129</v>
      </c>
      <c r="C55" s="27" t="n">
        <v>2400950923</v>
      </c>
      <c r="D55" s="26" t="s">
        <v>130</v>
      </c>
      <c r="E55" s="19" t="n">
        <v>50</v>
      </c>
      <c r="F55" s="23" t="n">
        <v>254</v>
      </c>
      <c r="G55" s="37"/>
    </row>
    <row r="56" customFormat="false" ht="30" hidden="false" customHeight="true" outlineLevel="0" collapsed="false">
      <c r="A56" s="25" t="n">
        <v>4</v>
      </c>
      <c r="B56" s="26" t="s">
        <v>131</v>
      </c>
      <c r="C56" s="27" t="n">
        <v>2400948427</v>
      </c>
      <c r="D56" s="26" t="s">
        <v>132</v>
      </c>
      <c r="E56" s="19" t="n">
        <v>50</v>
      </c>
      <c r="F56" s="23" t="n">
        <v>10338.2147193</v>
      </c>
      <c r="G56" s="37"/>
    </row>
    <row r="57" customFormat="false" ht="30" hidden="false" customHeight="true" outlineLevel="0" collapsed="false">
      <c r="A57" s="25" t="n">
        <v>5</v>
      </c>
      <c r="B57" s="26" t="s">
        <v>133</v>
      </c>
      <c r="C57" s="27" t="n">
        <v>2400351729</v>
      </c>
      <c r="D57" s="26" t="s">
        <v>134</v>
      </c>
      <c r="E57" s="19" t="n">
        <v>50</v>
      </c>
      <c r="F57" s="23" t="n">
        <v>7794</v>
      </c>
      <c r="G57" s="37"/>
    </row>
    <row r="58" customFormat="false" ht="30" hidden="false" customHeight="true" outlineLevel="0" collapsed="false">
      <c r="A58" s="25" t="n">
        <v>6</v>
      </c>
      <c r="B58" s="26" t="s">
        <v>135</v>
      </c>
      <c r="C58" s="27" t="n">
        <v>2400390365</v>
      </c>
      <c r="D58" s="26" t="s">
        <v>136</v>
      </c>
      <c r="E58" s="19" t="n">
        <v>50</v>
      </c>
      <c r="F58" s="23" t="n">
        <v>339</v>
      </c>
      <c r="G58" s="37"/>
    </row>
    <row r="59" customFormat="false" ht="30" hidden="false" customHeight="true" outlineLevel="0" collapsed="false">
      <c r="A59" s="25" t="n">
        <v>7</v>
      </c>
      <c r="B59" s="26" t="s">
        <v>137</v>
      </c>
      <c r="C59" s="27" t="n">
        <v>2400402437</v>
      </c>
      <c r="D59" s="26" t="s">
        <v>138</v>
      </c>
      <c r="E59" s="19" t="n">
        <v>50</v>
      </c>
      <c r="F59" s="23" t="n">
        <v>170</v>
      </c>
      <c r="G59" s="37"/>
    </row>
    <row r="60" customFormat="false" ht="30" hidden="false" customHeight="true" outlineLevel="0" collapsed="false">
      <c r="A60" s="25" t="n">
        <v>8</v>
      </c>
      <c r="B60" s="26" t="s">
        <v>139</v>
      </c>
      <c r="C60" s="27" t="n">
        <v>2400488642</v>
      </c>
      <c r="D60" s="26" t="s">
        <v>140</v>
      </c>
      <c r="E60" s="19" t="n">
        <v>50</v>
      </c>
      <c r="F60" s="23" t="n">
        <v>2375</v>
      </c>
      <c r="G60" s="37"/>
    </row>
    <row r="61" customFormat="false" ht="30" hidden="false" customHeight="true" outlineLevel="0" collapsed="false">
      <c r="A61" s="25" t="n">
        <v>9</v>
      </c>
      <c r="B61" s="26" t="s">
        <v>141</v>
      </c>
      <c r="C61" s="27" t="n">
        <v>2400741133</v>
      </c>
      <c r="D61" s="26" t="s">
        <v>142</v>
      </c>
      <c r="E61" s="19" t="n">
        <v>50</v>
      </c>
      <c r="F61" s="23" t="n">
        <v>6358</v>
      </c>
      <c r="G61" s="37"/>
    </row>
    <row r="62" customFormat="false" ht="30" hidden="false" customHeight="true" outlineLevel="0" collapsed="false">
      <c r="A62" s="25" t="n">
        <v>10</v>
      </c>
      <c r="B62" s="26" t="s">
        <v>143</v>
      </c>
      <c r="C62" s="27" t="n">
        <v>2400760753</v>
      </c>
      <c r="D62" s="26" t="s">
        <v>144</v>
      </c>
      <c r="E62" s="19" t="n">
        <v>50</v>
      </c>
      <c r="F62" s="23" t="n">
        <v>3901</v>
      </c>
      <c r="G62" s="37"/>
    </row>
    <row r="63" customFormat="false" ht="30" hidden="false" customHeight="true" outlineLevel="0" collapsed="false">
      <c r="A63" s="25" t="n">
        <v>11</v>
      </c>
      <c r="B63" s="26" t="s">
        <v>145</v>
      </c>
      <c r="C63" s="27" t="n">
        <v>2400764571</v>
      </c>
      <c r="D63" s="26" t="s">
        <v>146</v>
      </c>
      <c r="E63" s="19" t="n">
        <v>50</v>
      </c>
      <c r="F63" s="23" t="n">
        <v>74</v>
      </c>
      <c r="G63" s="37"/>
    </row>
    <row r="64" customFormat="false" ht="30" hidden="false" customHeight="true" outlineLevel="0" collapsed="false">
      <c r="A64" s="25" t="n">
        <v>12</v>
      </c>
      <c r="B64" s="26" t="s">
        <v>147</v>
      </c>
      <c r="C64" s="27" t="n">
        <v>2400876412</v>
      </c>
      <c r="D64" s="26" t="s">
        <v>148</v>
      </c>
      <c r="E64" s="19" t="n">
        <v>50</v>
      </c>
      <c r="F64" s="23" t="n">
        <v>32949</v>
      </c>
      <c r="G64" s="37"/>
    </row>
    <row r="65" customFormat="false" ht="30" hidden="false" customHeight="true" outlineLevel="0" collapsed="false">
      <c r="A65" s="25" t="n">
        <v>13</v>
      </c>
      <c r="B65" s="26" t="s">
        <v>149</v>
      </c>
      <c r="C65" s="27" t="n">
        <v>2400903585</v>
      </c>
      <c r="D65" s="26" t="s">
        <v>150</v>
      </c>
      <c r="E65" s="19" t="n">
        <v>50</v>
      </c>
      <c r="F65" s="23" t="n">
        <v>10709</v>
      </c>
      <c r="G65" s="37"/>
    </row>
    <row r="66" customFormat="false" ht="30" hidden="false" customHeight="true" outlineLevel="0" collapsed="false">
      <c r="A66" s="25" t="n">
        <v>14</v>
      </c>
      <c r="B66" s="26" t="s">
        <v>151</v>
      </c>
      <c r="C66" s="27" t="n">
        <v>2400918782</v>
      </c>
      <c r="D66" s="26" t="s">
        <v>152</v>
      </c>
      <c r="E66" s="19" t="n">
        <v>50</v>
      </c>
      <c r="F66" s="23" t="n">
        <v>307</v>
      </c>
      <c r="G66" s="37"/>
    </row>
    <row r="67" customFormat="false" ht="30" hidden="false" customHeight="true" outlineLevel="0" collapsed="false">
      <c r="A67" s="25" t="n">
        <v>15</v>
      </c>
      <c r="B67" s="26" t="s">
        <v>153</v>
      </c>
      <c r="C67" s="27" t="s">
        <v>154</v>
      </c>
      <c r="D67" s="26" t="s">
        <v>155</v>
      </c>
      <c r="E67" s="19" t="n">
        <v>50</v>
      </c>
      <c r="F67" s="23" t="n">
        <v>3955.6547839</v>
      </c>
      <c r="G67" s="37"/>
    </row>
    <row r="68" customFormat="false" ht="30" hidden="false" customHeight="true" outlineLevel="0" collapsed="false">
      <c r="A68" s="25" t="n">
        <v>16</v>
      </c>
      <c r="B68" s="26" t="s">
        <v>156</v>
      </c>
      <c r="C68" s="27" t="n">
        <v>2400859671</v>
      </c>
      <c r="D68" s="26" t="s">
        <v>157</v>
      </c>
      <c r="E68" s="19" t="n">
        <v>50</v>
      </c>
      <c r="F68" s="23" t="n">
        <v>50000</v>
      </c>
      <c r="G68" s="37"/>
    </row>
    <row r="69" customFormat="false" ht="30" hidden="false" customHeight="true" outlineLevel="0" collapsed="false">
      <c r="A69" s="25" t="n">
        <v>17</v>
      </c>
      <c r="B69" s="26" t="s">
        <v>158</v>
      </c>
      <c r="C69" s="27" t="n">
        <v>2400865795</v>
      </c>
      <c r="D69" s="26" t="s">
        <v>159</v>
      </c>
      <c r="E69" s="19" t="n">
        <v>50</v>
      </c>
      <c r="F69" s="23" t="n">
        <v>57496</v>
      </c>
      <c r="G69" s="37"/>
    </row>
    <row r="70" customFormat="false" ht="30" hidden="false" customHeight="true" outlineLevel="0" collapsed="false">
      <c r="A70" s="25" t="n">
        <v>18</v>
      </c>
      <c r="B70" s="26" t="s">
        <v>160</v>
      </c>
      <c r="C70" s="27" t="n">
        <v>2400913061</v>
      </c>
      <c r="D70" s="26" t="s">
        <v>161</v>
      </c>
      <c r="E70" s="19" t="n">
        <v>50</v>
      </c>
      <c r="F70" s="23" t="n">
        <v>31776.0397</v>
      </c>
      <c r="G70" s="37"/>
    </row>
    <row r="71" customFormat="false" ht="30" hidden="false" customHeight="true" outlineLevel="0" collapsed="false">
      <c r="A71" s="25" t="n">
        <v>19</v>
      </c>
      <c r="B71" s="26" t="s">
        <v>162</v>
      </c>
      <c r="C71" s="27" t="n">
        <v>2400858798</v>
      </c>
      <c r="D71" s="26" t="s">
        <v>163</v>
      </c>
      <c r="E71" s="19" t="n">
        <v>50</v>
      </c>
      <c r="F71" s="23" t="n">
        <v>50000</v>
      </c>
      <c r="G71" s="37"/>
    </row>
    <row r="72" customFormat="false" ht="30" hidden="false" customHeight="true" outlineLevel="0" collapsed="false">
      <c r="A72" s="25" t="n">
        <v>20</v>
      </c>
      <c r="B72" s="26" t="s">
        <v>164</v>
      </c>
      <c r="C72" s="27" t="n">
        <v>2400807225</v>
      </c>
      <c r="D72" s="26" t="s">
        <v>165</v>
      </c>
      <c r="E72" s="19" t="n">
        <v>50</v>
      </c>
      <c r="F72" s="23" t="n">
        <v>350</v>
      </c>
      <c r="G72" s="37"/>
    </row>
    <row r="73" customFormat="false" ht="30" hidden="false" customHeight="true" outlineLevel="0" collapsed="false">
      <c r="A73" s="25" t="n">
        <v>21</v>
      </c>
      <c r="B73" s="26" t="s">
        <v>166</v>
      </c>
      <c r="C73" s="27" t="n">
        <v>2400803478</v>
      </c>
      <c r="D73" s="26" t="s">
        <v>167</v>
      </c>
      <c r="E73" s="19" t="n">
        <v>50</v>
      </c>
      <c r="F73" s="23" t="n">
        <v>297</v>
      </c>
      <c r="G73" s="37"/>
    </row>
    <row r="74" customFormat="false" ht="30" hidden="false" customHeight="true" outlineLevel="0" collapsed="false">
      <c r="A74" s="25" t="n">
        <v>22</v>
      </c>
      <c r="B74" s="26" t="s">
        <v>168</v>
      </c>
      <c r="C74" s="27" t="n">
        <v>2400853729</v>
      </c>
      <c r="D74" s="26" t="s">
        <v>169</v>
      </c>
      <c r="E74" s="19" t="n">
        <v>50</v>
      </c>
      <c r="F74" s="23" t="n">
        <v>50000</v>
      </c>
      <c r="G74" s="37"/>
    </row>
    <row r="75" customFormat="false" ht="30" hidden="false" customHeight="true" outlineLevel="0" collapsed="false">
      <c r="A75" s="25" t="n">
        <v>23</v>
      </c>
      <c r="B75" s="26" t="s">
        <v>170</v>
      </c>
      <c r="C75" s="27" t="n">
        <v>2400287054</v>
      </c>
      <c r="D75" s="26" t="s">
        <v>171</v>
      </c>
      <c r="E75" s="19" t="n">
        <v>50</v>
      </c>
      <c r="F75" s="23" t="n">
        <v>170</v>
      </c>
      <c r="G75" s="37"/>
    </row>
    <row r="76" customFormat="false" ht="30" hidden="false" customHeight="true" outlineLevel="0" collapsed="false">
      <c r="A76" s="25" t="n">
        <v>24</v>
      </c>
      <c r="B76" s="26" t="s">
        <v>172</v>
      </c>
      <c r="C76" s="27" t="s">
        <v>173</v>
      </c>
      <c r="D76" s="26" t="s">
        <v>174</v>
      </c>
      <c r="E76" s="19" t="n">
        <v>50</v>
      </c>
      <c r="F76" s="23" t="n">
        <v>5885.9777</v>
      </c>
      <c r="G76" s="37"/>
    </row>
    <row r="77" customFormat="false" ht="30" hidden="false" customHeight="true" outlineLevel="0" collapsed="false">
      <c r="A77" s="25" t="n">
        <v>25</v>
      </c>
      <c r="B77" s="26" t="s">
        <v>175</v>
      </c>
      <c r="C77" s="27" t="s">
        <v>176</v>
      </c>
      <c r="D77" s="26" t="s">
        <v>177</v>
      </c>
      <c r="E77" s="19" t="n">
        <v>50</v>
      </c>
      <c r="F77" s="23" t="n">
        <v>16754.2825</v>
      </c>
      <c r="G77" s="37"/>
    </row>
    <row r="78" customFormat="false" ht="30" hidden="false" customHeight="true" outlineLevel="0" collapsed="false">
      <c r="A78" s="25" t="n">
        <v>26</v>
      </c>
      <c r="B78" s="26" t="s">
        <v>178</v>
      </c>
      <c r="C78" s="27" t="n">
        <v>2400299807</v>
      </c>
      <c r="D78" s="26" t="s">
        <v>179</v>
      </c>
      <c r="E78" s="19" t="n">
        <v>50</v>
      </c>
      <c r="F78" s="23" t="n">
        <v>70</v>
      </c>
      <c r="G78" s="37"/>
    </row>
    <row r="79" customFormat="false" ht="30" hidden="false" customHeight="true" outlineLevel="0" collapsed="false">
      <c r="A79" s="25" t="n">
        <v>27</v>
      </c>
      <c r="B79" s="26" t="s">
        <v>180</v>
      </c>
      <c r="C79" s="27" t="n">
        <v>2400489565</v>
      </c>
      <c r="D79" s="26" t="s">
        <v>181</v>
      </c>
      <c r="E79" s="19" t="n">
        <v>50</v>
      </c>
      <c r="F79" s="23" t="n">
        <v>296</v>
      </c>
      <c r="G79" s="37"/>
    </row>
    <row r="80" customFormat="false" ht="30" hidden="false" customHeight="true" outlineLevel="0" collapsed="false">
      <c r="A80" s="25" t="n">
        <v>28</v>
      </c>
      <c r="B80" s="26" t="s">
        <v>182</v>
      </c>
      <c r="C80" s="27" t="n">
        <v>2400963665</v>
      </c>
      <c r="D80" s="26" t="s">
        <v>183</v>
      </c>
      <c r="E80" s="19" t="n">
        <v>50</v>
      </c>
      <c r="F80" s="23" t="n">
        <v>170</v>
      </c>
      <c r="G80" s="37"/>
    </row>
    <row r="81" customFormat="false" ht="30" hidden="false" customHeight="true" outlineLevel="0" collapsed="false">
      <c r="A81" s="25" t="n">
        <v>29</v>
      </c>
      <c r="B81" s="26" t="s">
        <v>184</v>
      </c>
      <c r="C81" s="27" t="s">
        <v>185</v>
      </c>
      <c r="D81" s="26" t="s">
        <v>186</v>
      </c>
      <c r="E81" s="19" t="n">
        <v>50</v>
      </c>
      <c r="F81" s="23" t="n">
        <v>11415</v>
      </c>
      <c r="G81" s="37"/>
    </row>
    <row r="82" customFormat="false" ht="30" hidden="false" customHeight="true" outlineLevel="0" collapsed="false">
      <c r="A82" s="25" t="n">
        <v>30</v>
      </c>
      <c r="B82" s="26" t="s">
        <v>187</v>
      </c>
      <c r="C82" s="27" t="s">
        <v>188</v>
      </c>
      <c r="D82" s="26" t="s">
        <v>189</v>
      </c>
      <c r="E82" s="19" t="n">
        <v>50</v>
      </c>
      <c r="F82" s="23" t="n">
        <v>296</v>
      </c>
      <c r="G82" s="37"/>
    </row>
    <row r="83" customFormat="false" ht="30" hidden="false" customHeight="true" outlineLevel="0" collapsed="false">
      <c r="A83" s="25" t="n">
        <v>31</v>
      </c>
      <c r="B83" s="26" t="s">
        <v>190</v>
      </c>
      <c r="C83" s="27" t="n">
        <v>2400879766</v>
      </c>
      <c r="D83" s="26" t="s">
        <v>191</v>
      </c>
      <c r="E83" s="19" t="n">
        <v>50</v>
      </c>
      <c r="F83" s="23" t="n">
        <v>99215</v>
      </c>
      <c r="G83" s="37"/>
    </row>
    <row r="84" customFormat="false" ht="30" hidden="false" customHeight="true" outlineLevel="0" collapsed="false">
      <c r="A84" s="25" t="n">
        <v>32</v>
      </c>
      <c r="B84" s="26" t="s">
        <v>192</v>
      </c>
      <c r="C84" s="27" t="n">
        <v>2400876758</v>
      </c>
      <c r="D84" s="26" t="s">
        <v>193</v>
      </c>
      <c r="E84" s="19" t="n">
        <v>50</v>
      </c>
      <c r="F84" s="23" t="n">
        <v>13457</v>
      </c>
      <c r="G84" s="37"/>
    </row>
    <row r="85" customFormat="false" ht="30" hidden="false" customHeight="true" outlineLevel="0" collapsed="false">
      <c r="A85" s="25" t="n">
        <v>33</v>
      </c>
      <c r="B85" s="26" t="s">
        <v>194</v>
      </c>
      <c r="C85" s="27" t="n">
        <v>2400851746</v>
      </c>
      <c r="D85" s="26" t="s">
        <v>195</v>
      </c>
      <c r="E85" s="19" t="n">
        <v>50</v>
      </c>
      <c r="F85" s="23" t="n">
        <v>7676</v>
      </c>
      <c r="G85" s="37"/>
    </row>
    <row r="86" customFormat="false" ht="30" hidden="false" customHeight="true" outlineLevel="0" collapsed="false">
      <c r="A86" s="25" t="n">
        <v>34</v>
      </c>
      <c r="B86" s="26" t="s">
        <v>196</v>
      </c>
      <c r="C86" s="27" t="n">
        <v>2400831531</v>
      </c>
      <c r="D86" s="26" t="s">
        <v>197</v>
      </c>
      <c r="E86" s="19" t="n">
        <v>50</v>
      </c>
      <c r="F86" s="23" t="n">
        <v>9107</v>
      </c>
      <c r="G86" s="37"/>
    </row>
    <row r="87" customFormat="false" ht="30" hidden="false" customHeight="true" outlineLevel="0" collapsed="false">
      <c r="A87" s="25" t="n">
        <v>35</v>
      </c>
      <c r="B87" s="26" t="s">
        <v>198</v>
      </c>
      <c r="C87" s="27" t="n">
        <v>2301087706</v>
      </c>
      <c r="D87" s="26" t="s">
        <v>199</v>
      </c>
      <c r="E87" s="19" t="n">
        <v>50</v>
      </c>
      <c r="F87" s="23" t="n">
        <v>33596</v>
      </c>
      <c r="G87" s="37"/>
    </row>
    <row r="88" customFormat="false" ht="30" hidden="false" customHeight="true" outlineLevel="0" collapsed="false">
      <c r="A88" s="25" t="n">
        <v>36</v>
      </c>
      <c r="B88" s="26" t="s">
        <v>200</v>
      </c>
      <c r="C88" s="27" t="n">
        <v>2400861663</v>
      </c>
      <c r="D88" s="26" t="s">
        <v>201</v>
      </c>
      <c r="E88" s="19" t="n">
        <v>50</v>
      </c>
      <c r="F88" s="23" t="n">
        <v>27742</v>
      </c>
      <c r="G88" s="37"/>
    </row>
    <row r="89" customFormat="false" ht="30" hidden="false" customHeight="true" outlineLevel="0" collapsed="false">
      <c r="A89" s="25" t="n">
        <v>37</v>
      </c>
      <c r="B89" s="26" t="s">
        <v>202</v>
      </c>
      <c r="C89" s="27" t="s">
        <v>203</v>
      </c>
      <c r="D89" s="26" t="s">
        <v>204</v>
      </c>
      <c r="E89" s="19" t="n">
        <v>50</v>
      </c>
      <c r="F89" s="23" t="n">
        <v>5749</v>
      </c>
      <c r="G89" s="37"/>
    </row>
    <row r="90" customFormat="false" ht="30" hidden="false" customHeight="true" outlineLevel="0" collapsed="false">
      <c r="A90" s="25" t="n">
        <v>38</v>
      </c>
      <c r="B90" s="26" t="s">
        <v>205</v>
      </c>
      <c r="C90" s="27" t="s">
        <v>206</v>
      </c>
      <c r="D90" s="26" t="s">
        <v>207</v>
      </c>
      <c r="E90" s="19" t="n">
        <v>50</v>
      </c>
      <c r="F90" s="23" t="n">
        <v>50000</v>
      </c>
      <c r="G90" s="37"/>
    </row>
    <row r="91" customFormat="false" ht="30" hidden="false" customHeight="true" outlineLevel="0" collapsed="false">
      <c r="A91" s="25" t="n">
        <v>39</v>
      </c>
      <c r="B91" s="26" t="s">
        <v>208</v>
      </c>
      <c r="C91" s="27" t="s">
        <v>209</v>
      </c>
      <c r="D91" s="26" t="s">
        <v>210</v>
      </c>
      <c r="E91" s="19" t="n">
        <v>50</v>
      </c>
      <c r="F91" s="23" t="n">
        <v>765</v>
      </c>
      <c r="G91" s="37"/>
    </row>
    <row r="92" customFormat="false" ht="30" hidden="false" customHeight="true" outlineLevel="0" collapsed="false">
      <c r="A92" s="25" t="n">
        <v>40</v>
      </c>
      <c r="B92" s="26" t="s">
        <v>211</v>
      </c>
      <c r="C92" s="27" t="s">
        <v>212</v>
      </c>
      <c r="D92" s="26" t="s">
        <v>213</v>
      </c>
      <c r="E92" s="19" t="n">
        <v>50</v>
      </c>
      <c r="F92" s="23" t="n">
        <v>1378</v>
      </c>
      <c r="G92" s="37"/>
    </row>
    <row r="93" customFormat="false" ht="30" hidden="false" customHeight="true" outlineLevel="0" collapsed="false">
      <c r="A93" s="25" t="n">
        <v>41</v>
      </c>
      <c r="B93" s="26" t="s">
        <v>214</v>
      </c>
      <c r="C93" s="27" t="s">
        <v>215</v>
      </c>
      <c r="D93" s="26" t="s">
        <v>216</v>
      </c>
      <c r="E93" s="19" t="n">
        <v>50</v>
      </c>
      <c r="F93" s="23" t="n">
        <v>594</v>
      </c>
      <c r="G93" s="37"/>
    </row>
    <row r="94" customFormat="false" ht="30" hidden="false" customHeight="true" outlineLevel="0" collapsed="false">
      <c r="A94" s="25" t="n">
        <v>42</v>
      </c>
      <c r="B94" s="26" t="s">
        <v>217</v>
      </c>
      <c r="C94" s="27" t="n">
        <v>2400351817</v>
      </c>
      <c r="D94" s="26" t="s">
        <v>218</v>
      </c>
      <c r="E94" s="19" t="n">
        <v>50</v>
      </c>
      <c r="F94" s="23" t="n">
        <v>20000</v>
      </c>
      <c r="G94" s="37"/>
    </row>
    <row r="95" customFormat="false" ht="30" hidden="false" customHeight="true" outlineLevel="0" collapsed="false">
      <c r="A95" s="25" t="n">
        <v>43</v>
      </c>
      <c r="B95" s="26" t="s">
        <v>219</v>
      </c>
      <c r="C95" s="27" t="n">
        <v>2400964066</v>
      </c>
      <c r="D95" s="26" t="s">
        <v>220</v>
      </c>
      <c r="E95" s="19" t="n">
        <v>50</v>
      </c>
      <c r="F95" s="23" t="n">
        <v>508</v>
      </c>
      <c r="G95" s="37"/>
    </row>
    <row r="96" customFormat="false" ht="30" hidden="false" customHeight="true" outlineLevel="0" collapsed="false">
      <c r="A96" s="25" t="n">
        <v>44</v>
      </c>
      <c r="B96" s="26" t="s">
        <v>221</v>
      </c>
      <c r="C96" s="27" t="n">
        <v>2400289171</v>
      </c>
      <c r="D96" s="26" t="s">
        <v>222</v>
      </c>
      <c r="E96" s="19" t="n">
        <v>50</v>
      </c>
      <c r="F96" s="23" t="n">
        <v>69275</v>
      </c>
      <c r="G96" s="37"/>
    </row>
    <row r="97" customFormat="false" ht="30" hidden="false" customHeight="true" outlineLevel="0" collapsed="false">
      <c r="A97" s="25" t="n">
        <v>45</v>
      </c>
      <c r="B97" s="26" t="s">
        <v>223</v>
      </c>
      <c r="C97" s="27" t="s">
        <v>224</v>
      </c>
      <c r="D97" s="26"/>
      <c r="E97" s="19" t="n">
        <v>50</v>
      </c>
      <c r="F97" s="23" t="n">
        <v>255</v>
      </c>
      <c r="G97" s="37"/>
    </row>
    <row r="98" customFormat="false" ht="30" hidden="false" customHeight="true" outlineLevel="0" collapsed="false">
      <c r="A98" s="25" t="n">
        <v>46</v>
      </c>
      <c r="B98" s="26" t="s">
        <v>225</v>
      </c>
      <c r="C98" s="27" t="s">
        <v>226</v>
      </c>
      <c r="D98" s="26"/>
      <c r="E98" s="19" t="n">
        <v>50</v>
      </c>
      <c r="F98" s="23" t="n">
        <v>14078</v>
      </c>
      <c r="G98" s="37"/>
    </row>
    <row r="99" customFormat="false" ht="30" hidden="false" customHeight="true" outlineLevel="0" collapsed="false">
      <c r="A99" s="25" t="n">
        <v>47</v>
      </c>
      <c r="B99" s="26" t="s">
        <v>227</v>
      </c>
      <c r="C99" s="27" t="n">
        <v>2400795178</v>
      </c>
      <c r="D99" s="26" t="s">
        <v>228</v>
      </c>
      <c r="E99" s="19" t="n">
        <v>50</v>
      </c>
      <c r="F99" s="23" t="n">
        <v>225</v>
      </c>
      <c r="G99" s="37"/>
    </row>
    <row r="100" customFormat="false" ht="30" hidden="false" customHeight="true" outlineLevel="0" collapsed="false">
      <c r="A100" s="25" t="n">
        <v>48</v>
      </c>
      <c r="B100" s="26" t="s">
        <v>229</v>
      </c>
      <c r="C100" s="27" t="n">
        <v>2400838093</v>
      </c>
      <c r="D100" s="26" t="s">
        <v>230</v>
      </c>
      <c r="E100" s="19" t="n">
        <v>50</v>
      </c>
      <c r="F100" s="23" t="n">
        <v>50000</v>
      </c>
      <c r="G100" s="37"/>
    </row>
    <row r="101" customFormat="false" ht="30" hidden="false" customHeight="true" outlineLevel="0" collapsed="false">
      <c r="A101" s="25" t="n">
        <v>49</v>
      </c>
      <c r="B101" s="26" t="s">
        <v>231</v>
      </c>
      <c r="C101" s="27" t="n">
        <v>2400515053</v>
      </c>
      <c r="D101" s="26" t="s">
        <v>232</v>
      </c>
      <c r="E101" s="19" t="n">
        <v>50</v>
      </c>
      <c r="F101" s="23" t="n">
        <v>14000</v>
      </c>
      <c r="G101" s="37"/>
    </row>
    <row r="102" customFormat="false" ht="30" hidden="false" customHeight="true" outlineLevel="0" collapsed="false">
      <c r="A102" s="25" t="n">
        <v>50</v>
      </c>
      <c r="B102" s="26" t="s">
        <v>233</v>
      </c>
      <c r="C102" s="27" t="n">
        <v>2400807049</v>
      </c>
      <c r="D102" s="26" t="s">
        <v>234</v>
      </c>
      <c r="E102" s="19" t="n">
        <v>50</v>
      </c>
      <c r="F102" s="23" t="n">
        <v>50000</v>
      </c>
      <c r="G102" s="37"/>
    </row>
    <row r="103" customFormat="false" ht="30" hidden="false" customHeight="true" outlineLevel="0" collapsed="false">
      <c r="A103" s="25" t="n">
        <v>51</v>
      </c>
      <c r="B103" s="26" t="s">
        <v>235</v>
      </c>
      <c r="C103" s="27" t="n">
        <v>2400870957</v>
      </c>
      <c r="D103" s="26" t="s">
        <v>236</v>
      </c>
      <c r="E103" s="19" t="n">
        <v>50</v>
      </c>
      <c r="F103" s="23" t="n">
        <v>17815</v>
      </c>
      <c r="G103" s="37"/>
    </row>
    <row r="104" customFormat="false" ht="30" hidden="false" customHeight="true" outlineLevel="0" collapsed="false">
      <c r="A104" s="25" t="n">
        <v>52</v>
      </c>
      <c r="B104" s="26" t="s">
        <v>237</v>
      </c>
      <c r="C104" s="27" t="n">
        <v>2400339866</v>
      </c>
      <c r="D104" s="26" t="s">
        <v>238</v>
      </c>
      <c r="E104" s="19" t="n">
        <v>50</v>
      </c>
      <c r="F104" s="23" t="n">
        <v>4035</v>
      </c>
      <c r="G104" s="37"/>
    </row>
    <row r="105" customFormat="false" ht="30" hidden="false" customHeight="true" outlineLevel="0" collapsed="false">
      <c r="A105" s="25" t="n">
        <v>53</v>
      </c>
      <c r="B105" s="26" t="s">
        <v>239</v>
      </c>
      <c r="C105" s="27" t="s">
        <v>240</v>
      </c>
      <c r="D105" s="26" t="s">
        <v>241</v>
      </c>
      <c r="E105" s="19" t="n">
        <v>50</v>
      </c>
      <c r="F105" s="23" t="n">
        <v>9517.3996</v>
      </c>
      <c r="G105" s="37"/>
    </row>
    <row r="106" customFormat="false" ht="30" hidden="false" customHeight="true" outlineLevel="0" collapsed="false">
      <c r="A106" s="25" t="n">
        <v>54</v>
      </c>
      <c r="B106" s="26" t="s">
        <v>242</v>
      </c>
      <c r="C106" s="27" t="s">
        <v>243</v>
      </c>
      <c r="D106" s="26" t="s">
        <v>244</v>
      </c>
      <c r="E106" s="19" t="n">
        <v>50</v>
      </c>
      <c r="F106" s="23" t="n">
        <v>8174</v>
      </c>
      <c r="G106" s="37"/>
    </row>
    <row r="107" customFormat="false" ht="30" hidden="false" customHeight="true" outlineLevel="0" collapsed="false">
      <c r="A107" s="25" t="n">
        <v>55</v>
      </c>
      <c r="B107" s="26" t="s">
        <v>245</v>
      </c>
      <c r="C107" s="27" t="s">
        <v>246</v>
      </c>
      <c r="D107" s="26" t="s">
        <v>247</v>
      </c>
      <c r="E107" s="19" t="n">
        <v>50</v>
      </c>
      <c r="F107" s="23" t="n">
        <v>17793.5126022</v>
      </c>
      <c r="G107" s="37"/>
    </row>
    <row r="108" customFormat="false" ht="30" hidden="false" customHeight="true" outlineLevel="0" collapsed="false">
      <c r="A108" s="25" t="n">
        <v>56</v>
      </c>
      <c r="B108" s="26" t="s">
        <v>248</v>
      </c>
      <c r="C108" s="27" t="s">
        <v>249</v>
      </c>
      <c r="D108" s="26" t="s">
        <v>250</v>
      </c>
      <c r="E108" s="19" t="n">
        <v>50</v>
      </c>
      <c r="F108" s="23" t="n">
        <v>294361.2428541</v>
      </c>
      <c r="G108" s="37"/>
    </row>
    <row r="109" customFormat="false" ht="30" hidden="false" customHeight="true" outlineLevel="0" collapsed="false">
      <c r="A109" s="25" t="n">
        <v>57</v>
      </c>
      <c r="B109" s="26" t="s">
        <v>251</v>
      </c>
      <c r="C109" s="27" t="s">
        <v>252</v>
      </c>
      <c r="D109" s="26" t="s">
        <v>253</v>
      </c>
      <c r="E109" s="19" t="n">
        <v>50</v>
      </c>
      <c r="F109" s="23" t="n">
        <v>5024.3532145</v>
      </c>
      <c r="G109" s="37"/>
    </row>
    <row r="110" customFormat="false" ht="30" hidden="false" customHeight="true" outlineLevel="0" collapsed="false">
      <c r="A110" s="25" t="n">
        <v>58</v>
      </c>
      <c r="B110" s="26" t="s">
        <v>254</v>
      </c>
      <c r="C110" s="27" t="n">
        <v>2400375568</v>
      </c>
      <c r="D110" s="26" t="s">
        <v>255</v>
      </c>
      <c r="E110" s="19" t="n">
        <v>50</v>
      </c>
      <c r="F110" s="23" t="n">
        <v>140</v>
      </c>
      <c r="G110" s="37"/>
    </row>
    <row r="111" customFormat="false" ht="30" hidden="false" customHeight="true" outlineLevel="0" collapsed="false">
      <c r="A111" s="25" t="n">
        <v>59</v>
      </c>
      <c r="B111" s="26" t="s">
        <v>256</v>
      </c>
      <c r="C111" s="27" t="n">
        <v>2400384587</v>
      </c>
      <c r="D111" s="26" t="s">
        <v>257</v>
      </c>
      <c r="E111" s="19" t="n">
        <v>50</v>
      </c>
      <c r="F111" s="23" t="n">
        <v>20099.556506</v>
      </c>
      <c r="G111" s="37"/>
    </row>
    <row r="112" customFormat="false" ht="30" hidden="false" customHeight="true" outlineLevel="0" collapsed="false">
      <c r="A112" s="25" t="n">
        <v>60</v>
      </c>
      <c r="B112" s="26" t="s">
        <v>258</v>
      </c>
      <c r="C112" s="27" t="n">
        <v>2400827623</v>
      </c>
      <c r="D112" s="26" t="s">
        <v>259</v>
      </c>
      <c r="E112" s="19" t="n">
        <v>50</v>
      </c>
      <c r="F112" s="23" t="n">
        <v>11471</v>
      </c>
      <c r="G112" s="37"/>
    </row>
    <row r="113" customFormat="false" ht="30" hidden="false" customHeight="true" outlineLevel="0" collapsed="false">
      <c r="A113" s="25" t="n">
        <v>61</v>
      </c>
      <c r="B113" s="26" t="s">
        <v>260</v>
      </c>
      <c r="C113" s="27" t="n">
        <v>2400833578</v>
      </c>
      <c r="D113" s="26" t="s">
        <v>261</v>
      </c>
      <c r="E113" s="19" t="n">
        <v>50</v>
      </c>
      <c r="F113" s="23" t="n">
        <v>3280</v>
      </c>
      <c r="G113" s="37"/>
    </row>
    <row r="114" customFormat="false" ht="30" hidden="false" customHeight="true" outlineLevel="0" collapsed="false">
      <c r="A114" s="25" t="n">
        <v>62</v>
      </c>
      <c r="B114" s="26" t="s">
        <v>262</v>
      </c>
      <c r="C114" s="27" t="n">
        <v>2400848172</v>
      </c>
      <c r="D114" s="26" t="s">
        <v>263</v>
      </c>
      <c r="E114" s="19" t="n">
        <v>50</v>
      </c>
      <c r="F114" s="23" t="n">
        <v>84</v>
      </c>
      <c r="G114" s="37"/>
    </row>
    <row r="115" customFormat="false" ht="30" hidden="false" customHeight="true" outlineLevel="0" collapsed="false">
      <c r="A115" s="25" t="n">
        <v>63</v>
      </c>
      <c r="B115" s="26" t="s">
        <v>264</v>
      </c>
      <c r="C115" s="27" t="n">
        <v>2400876677</v>
      </c>
      <c r="D115" s="26" t="s">
        <v>265</v>
      </c>
      <c r="E115" s="19" t="n">
        <v>50</v>
      </c>
      <c r="F115" s="23" t="n">
        <v>169</v>
      </c>
      <c r="G115" s="37"/>
    </row>
    <row r="116" customFormat="false" ht="30" hidden="false" customHeight="true" outlineLevel="0" collapsed="false">
      <c r="A116" s="25" t="n">
        <v>64</v>
      </c>
      <c r="B116" s="26" t="s">
        <v>266</v>
      </c>
      <c r="C116" s="27" t="n">
        <v>2400899498</v>
      </c>
      <c r="D116" s="26" t="s">
        <v>267</v>
      </c>
      <c r="E116" s="19" t="n">
        <v>50</v>
      </c>
      <c r="F116" s="23" t="n">
        <v>5215</v>
      </c>
      <c r="G116" s="37"/>
    </row>
    <row r="117" customFormat="false" ht="30" hidden="false" customHeight="true" outlineLevel="0" collapsed="false">
      <c r="A117" s="25" t="n">
        <v>65</v>
      </c>
      <c r="B117" s="26" t="s">
        <v>268</v>
      </c>
      <c r="C117" s="27" t="n">
        <v>2400373024</v>
      </c>
      <c r="D117" s="26" t="s">
        <v>269</v>
      </c>
      <c r="E117" s="19" t="n">
        <v>50</v>
      </c>
      <c r="F117" s="23" t="n">
        <v>16660</v>
      </c>
      <c r="G117" s="37"/>
    </row>
    <row r="118" customFormat="false" ht="30" hidden="false" customHeight="true" outlineLevel="0" collapsed="false">
      <c r="A118" s="25" t="n">
        <v>66</v>
      </c>
      <c r="B118" s="26" t="s">
        <v>270</v>
      </c>
      <c r="C118" s="27" t="n">
        <v>2400874503</v>
      </c>
      <c r="D118" s="26" t="s">
        <v>271</v>
      </c>
      <c r="E118" s="19" t="n">
        <v>50</v>
      </c>
      <c r="F118" s="23" t="n">
        <v>21389</v>
      </c>
      <c r="G118" s="37"/>
    </row>
    <row r="119" customFormat="false" ht="30" hidden="false" customHeight="true" outlineLevel="0" collapsed="false">
      <c r="A119" s="25" t="n">
        <v>67</v>
      </c>
      <c r="B119" s="26" t="s">
        <v>272</v>
      </c>
      <c r="C119" s="27" t="n">
        <v>2400874486</v>
      </c>
      <c r="D119" s="26" t="s">
        <v>273</v>
      </c>
      <c r="E119" s="19" t="n">
        <v>50</v>
      </c>
      <c r="F119" s="23" t="n">
        <v>31447</v>
      </c>
      <c r="G119" s="37"/>
    </row>
    <row r="120" customFormat="false" ht="30" hidden="false" customHeight="true" outlineLevel="0" collapsed="false">
      <c r="A120" s="25" t="n">
        <v>68</v>
      </c>
      <c r="B120" s="26" t="s">
        <v>274</v>
      </c>
      <c r="C120" s="27" t="s">
        <v>275</v>
      </c>
      <c r="D120" s="26" t="s">
        <v>276</v>
      </c>
      <c r="E120" s="19" t="n">
        <v>50</v>
      </c>
      <c r="F120" s="23" t="n">
        <v>170</v>
      </c>
      <c r="G120" s="37"/>
    </row>
    <row r="121" customFormat="false" ht="30" hidden="false" customHeight="true" outlineLevel="0" collapsed="false">
      <c r="A121" s="25" t="n">
        <v>69</v>
      </c>
      <c r="B121" s="26" t="s">
        <v>277</v>
      </c>
      <c r="C121" s="27" t="n">
        <v>2400874510</v>
      </c>
      <c r="D121" s="26" t="s">
        <v>278</v>
      </c>
      <c r="E121" s="19" t="n">
        <v>50</v>
      </c>
      <c r="F121" s="23" t="n">
        <v>9539</v>
      </c>
      <c r="G121" s="37"/>
    </row>
    <row r="122" customFormat="false" ht="30" hidden="false" customHeight="true" outlineLevel="0" collapsed="false">
      <c r="A122" s="25" t="n">
        <v>70</v>
      </c>
      <c r="B122" s="26" t="s">
        <v>279</v>
      </c>
      <c r="C122" s="27" t="n">
        <v>2400756228</v>
      </c>
      <c r="D122" s="26" t="s">
        <v>280</v>
      </c>
      <c r="E122" s="19" t="n">
        <v>50</v>
      </c>
      <c r="F122" s="23" t="n">
        <v>6930</v>
      </c>
      <c r="G122" s="37"/>
    </row>
    <row r="123" customFormat="false" ht="30" hidden="false" customHeight="true" outlineLevel="0" collapsed="false">
      <c r="A123" s="25" t="n">
        <v>71</v>
      </c>
      <c r="B123" s="26" t="s">
        <v>281</v>
      </c>
      <c r="C123" s="27" t="n">
        <v>2400896930</v>
      </c>
      <c r="D123" s="26" t="s">
        <v>282</v>
      </c>
      <c r="E123" s="19" t="n">
        <v>50</v>
      </c>
      <c r="F123" s="23" t="n">
        <v>50000</v>
      </c>
      <c r="G123" s="37"/>
    </row>
    <row r="124" customFormat="false" ht="30" hidden="false" customHeight="true" outlineLevel="0" collapsed="false">
      <c r="A124" s="25" t="n">
        <v>72</v>
      </c>
      <c r="B124" s="26" t="s">
        <v>283</v>
      </c>
      <c r="C124" s="27" t="n">
        <v>2400843907</v>
      </c>
      <c r="D124" s="26" t="s">
        <v>284</v>
      </c>
      <c r="E124" s="19" t="n">
        <v>50</v>
      </c>
      <c r="F124" s="23" t="n">
        <v>17756</v>
      </c>
      <c r="G124" s="37"/>
    </row>
    <row r="125" customFormat="false" ht="30" hidden="false" customHeight="true" outlineLevel="0" collapsed="false">
      <c r="A125" s="25" t="n">
        <v>73</v>
      </c>
      <c r="B125" s="26" t="s">
        <v>285</v>
      </c>
      <c r="C125" s="27" t="s">
        <v>286</v>
      </c>
      <c r="D125" s="26"/>
      <c r="E125" s="19" t="n">
        <v>50</v>
      </c>
      <c r="F125" s="23" t="n">
        <v>110</v>
      </c>
      <c r="G125" s="37"/>
    </row>
    <row r="126" customFormat="false" ht="30" hidden="false" customHeight="true" outlineLevel="0" collapsed="false">
      <c r="A126" s="25" t="n">
        <v>74</v>
      </c>
      <c r="B126" s="26" t="s">
        <v>287</v>
      </c>
      <c r="C126" s="27" t="s">
        <v>288</v>
      </c>
      <c r="D126" s="26"/>
      <c r="E126" s="19" t="n">
        <v>50</v>
      </c>
      <c r="F126" s="23" t="n">
        <v>170</v>
      </c>
      <c r="G126" s="37"/>
    </row>
    <row r="127" customFormat="false" ht="30" hidden="false" customHeight="true" outlineLevel="0" collapsed="false">
      <c r="A127" s="25" t="n">
        <v>75</v>
      </c>
      <c r="B127" s="26" t="s">
        <v>289</v>
      </c>
      <c r="C127" s="27" t="n">
        <v>2400866767</v>
      </c>
      <c r="D127" s="26" t="s">
        <v>290</v>
      </c>
      <c r="E127" s="19" t="n">
        <v>50</v>
      </c>
      <c r="F127" s="23" t="n">
        <v>51527</v>
      </c>
      <c r="G127" s="37"/>
    </row>
    <row r="128" customFormat="false" ht="30" hidden="false" customHeight="true" outlineLevel="0" collapsed="false">
      <c r="A128" s="25" t="n">
        <v>76</v>
      </c>
      <c r="B128" s="26" t="s">
        <v>291</v>
      </c>
      <c r="C128" s="27" t="n">
        <v>2400112625</v>
      </c>
      <c r="D128" s="26" t="s">
        <v>292</v>
      </c>
      <c r="E128" s="19" t="n">
        <v>50</v>
      </c>
      <c r="F128" s="23" t="n">
        <v>170</v>
      </c>
      <c r="G128" s="37"/>
    </row>
    <row r="129" customFormat="false" ht="30" hidden="false" customHeight="true" outlineLevel="0" collapsed="false">
      <c r="A129" s="25" t="n">
        <v>77</v>
      </c>
      <c r="B129" s="26" t="s">
        <v>293</v>
      </c>
      <c r="C129" s="27" t="n">
        <v>2400286149</v>
      </c>
      <c r="D129" s="26" t="s">
        <v>294</v>
      </c>
      <c r="E129" s="19" t="n">
        <v>50</v>
      </c>
      <c r="F129" s="23" t="n">
        <v>84</v>
      </c>
      <c r="G129" s="37"/>
    </row>
    <row r="130" customFormat="false" ht="30" hidden="false" customHeight="true" outlineLevel="0" collapsed="false">
      <c r="A130" s="25" t="n">
        <v>78</v>
      </c>
      <c r="B130" s="26" t="s">
        <v>295</v>
      </c>
      <c r="C130" s="27" t="n">
        <v>102306188</v>
      </c>
      <c r="D130" s="26" t="s">
        <v>296</v>
      </c>
      <c r="E130" s="19" t="n">
        <v>50</v>
      </c>
      <c r="F130" s="23" t="n">
        <v>20021</v>
      </c>
      <c r="G130" s="37"/>
    </row>
    <row r="131" customFormat="false" ht="30" hidden="false" customHeight="true" outlineLevel="0" collapsed="false">
      <c r="A131" s="25" t="n">
        <v>79</v>
      </c>
      <c r="B131" s="26" t="s">
        <v>297</v>
      </c>
      <c r="C131" s="27" t="s">
        <v>298</v>
      </c>
      <c r="D131" s="26" t="s">
        <v>299</v>
      </c>
      <c r="E131" s="19" t="n">
        <v>50</v>
      </c>
      <c r="F131" s="23" t="n">
        <v>640</v>
      </c>
      <c r="G131" s="37"/>
    </row>
    <row r="132" customFormat="false" ht="30" hidden="false" customHeight="true" outlineLevel="0" collapsed="false">
      <c r="A132" s="25" t="n">
        <v>80</v>
      </c>
      <c r="B132" s="26" t="s">
        <v>300</v>
      </c>
      <c r="C132" s="27" t="s">
        <v>301</v>
      </c>
      <c r="D132" s="26" t="s">
        <v>302</v>
      </c>
      <c r="E132" s="19" t="n">
        <v>50</v>
      </c>
      <c r="F132" s="23" t="n">
        <v>22351.3813112</v>
      </c>
      <c r="G132" s="37"/>
    </row>
    <row r="133" customFormat="false" ht="30" hidden="false" customHeight="true" outlineLevel="0" collapsed="false">
      <c r="A133" s="25" t="n">
        <v>81</v>
      </c>
      <c r="B133" s="26" t="s">
        <v>303</v>
      </c>
      <c r="C133" s="27" t="n">
        <v>2400850460</v>
      </c>
      <c r="D133" s="26" t="s">
        <v>304</v>
      </c>
      <c r="E133" s="19" t="n">
        <v>50</v>
      </c>
      <c r="F133" s="23" t="n">
        <v>50000</v>
      </c>
      <c r="G133" s="37"/>
    </row>
    <row r="134" customFormat="false" ht="30" hidden="false" customHeight="true" outlineLevel="0" collapsed="false">
      <c r="A134" s="25" t="n">
        <v>82</v>
      </c>
      <c r="B134" s="26" t="s">
        <v>305</v>
      </c>
      <c r="C134" s="27" t="n">
        <v>2400737345</v>
      </c>
      <c r="D134" s="26" t="s">
        <v>306</v>
      </c>
      <c r="E134" s="19" t="n">
        <v>50</v>
      </c>
      <c r="F134" s="23" t="n">
        <v>2544</v>
      </c>
      <c r="G134" s="37"/>
    </row>
    <row r="135" customFormat="false" ht="30" hidden="false" customHeight="true" outlineLevel="0" collapsed="false">
      <c r="A135" s="25" t="n">
        <v>83</v>
      </c>
      <c r="B135" s="26" t="s">
        <v>307</v>
      </c>
      <c r="C135" s="27" t="n">
        <v>2400573464</v>
      </c>
      <c r="D135" s="26" t="s">
        <v>308</v>
      </c>
      <c r="E135" s="19" t="n">
        <v>50</v>
      </c>
      <c r="F135" s="23" t="n">
        <v>254</v>
      </c>
      <c r="G135" s="37"/>
    </row>
    <row r="136" customFormat="false" ht="30" hidden="false" customHeight="true" outlineLevel="0" collapsed="false">
      <c r="A136" s="25" t="n">
        <v>84</v>
      </c>
      <c r="B136" s="26" t="s">
        <v>309</v>
      </c>
      <c r="C136" s="27" t="n">
        <v>2400764814</v>
      </c>
      <c r="D136" s="26" t="s">
        <v>310</v>
      </c>
      <c r="E136" s="19" t="n">
        <v>50</v>
      </c>
      <c r="F136" s="23" t="n">
        <v>4240</v>
      </c>
      <c r="G136" s="37"/>
    </row>
    <row r="137" customFormat="false" ht="30" hidden="false" customHeight="true" outlineLevel="0" collapsed="false">
      <c r="A137" s="25" t="n">
        <v>85</v>
      </c>
      <c r="B137" s="26" t="s">
        <v>311</v>
      </c>
      <c r="C137" s="27" t="n">
        <v>2400648303</v>
      </c>
      <c r="D137" s="26" t="s">
        <v>312</v>
      </c>
      <c r="E137" s="19" t="n">
        <v>50</v>
      </c>
      <c r="F137" s="23" t="n">
        <v>50000</v>
      </c>
      <c r="G137" s="37"/>
    </row>
    <row r="138" customFormat="false" ht="30" hidden="false" customHeight="true" outlineLevel="0" collapsed="false">
      <c r="A138" s="25" t="n">
        <v>86</v>
      </c>
      <c r="B138" s="26" t="s">
        <v>313</v>
      </c>
      <c r="C138" s="27" t="n">
        <v>2400871414</v>
      </c>
      <c r="D138" s="26" t="s">
        <v>314</v>
      </c>
      <c r="E138" s="19" t="n">
        <v>50</v>
      </c>
      <c r="F138" s="23" t="n">
        <v>1698</v>
      </c>
      <c r="G138" s="37"/>
    </row>
    <row r="139" customFormat="false" ht="30" hidden="false" customHeight="true" outlineLevel="0" collapsed="false">
      <c r="A139" s="25" t="n">
        <v>87</v>
      </c>
      <c r="B139" s="26" t="s">
        <v>315</v>
      </c>
      <c r="C139" s="27" t="n">
        <v>2400931504</v>
      </c>
      <c r="D139" s="26" t="s">
        <v>316</v>
      </c>
      <c r="E139" s="19" t="n">
        <v>50</v>
      </c>
      <c r="F139" s="23" t="n">
        <v>3897.149</v>
      </c>
      <c r="G139" s="37"/>
    </row>
    <row r="140" customFormat="false" ht="30" hidden="false" customHeight="true" outlineLevel="0" collapsed="false">
      <c r="A140" s="25" t="n">
        <v>88</v>
      </c>
      <c r="B140" s="26" t="s">
        <v>317</v>
      </c>
      <c r="C140" s="27" t="n">
        <v>2400880289</v>
      </c>
      <c r="D140" s="26" t="s">
        <v>318</v>
      </c>
      <c r="E140" s="19" t="n">
        <v>50</v>
      </c>
      <c r="F140" s="23" t="n">
        <v>47465.1492</v>
      </c>
      <c r="G140" s="37"/>
    </row>
    <row r="141" customFormat="false" ht="30" hidden="false" customHeight="true" outlineLevel="0" collapsed="false">
      <c r="A141" s="25" t="n">
        <v>89</v>
      </c>
      <c r="B141" s="26" t="s">
        <v>319</v>
      </c>
      <c r="C141" s="27" t="n">
        <v>2400885858</v>
      </c>
      <c r="D141" s="26" t="s">
        <v>320</v>
      </c>
      <c r="E141" s="19" t="n">
        <v>50</v>
      </c>
      <c r="F141" s="23" t="n">
        <v>12613.35</v>
      </c>
      <c r="G141" s="37"/>
    </row>
    <row r="142" customFormat="false" ht="30" hidden="false" customHeight="true" outlineLevel="0" collapsed="false">
      <c r="A142" s="25" t="n">
        <v>90</v>
      </c>
      <c r="B142" s="26" t="s">
        <v>321</v>
      </c>
      <c r="C142" s="27" t="n">
        <v>2400917771</v>
      </c>
      <c r="D142" s="26" t="s">
        <v>322</v>
      </c>
      <c r="E142" s="19" t="n">
        <v>50</v>
      </c>
      <c r="F142" s="23" t="n">
        <v>42888.2939</v>
      </c>
      <c r="G142" s="37"/>
    </row>
    <row r="143" customFormat="false" ht="30" hidden="false" customHeight="true" outlineLevel="0" collapsed="false">
      <c r="A143" s="25" t="n">
        <v>91</v>
      </c>
      <c r="B143" s="26" t="s">
        <v>323</v>
      </c>
      <c r="C143" s="27" t="n">
        <v>2400932441</v>
      </c>
      <c r="D143" s="26" t="s">
        <v>324</v>
      </c>
      <c r="E143" s="19" t="n">
        <v>50</v>
      </c>
      <c r="F143" s="23" t="n">
        <v>60780.536</v>
      </c>
      <c r="G143" s="37"/>
    </row>
    <row r="144" customFormat="false" ht="9" hidden="false" customHeight="true" outlineLevel="0" collapsed="false">
      <c r="A144" s="25"/>
      <c r="B144" s="40"/>
      <c r="C144" s="41"/>
      <c r="D144" s="40"/>
      <c r="E144" s="42"/>
      <c r="F144" s="33"/>
      <c r="G144" s="43"/>
    </row>
    <row r="145" customFormat="false" ht="16.5" hidden="false" customHeight="false" outlineLevel="0" collapsed="false">
      <c r="A145" s="25"/>
      <c r="B145" s="44" t="s">
        <v>325</v>
      </c>
      <c r="C145" s="45"/>
      <c r="D145" s="46"/>
      <c r="E145" s="24"/>
      <c r="F145" s="47" t="n">
        <f aca="false">+F52+F6</f>
        <v>3898019.131422</v>
      </c>
      <c r="G145" s="48"/>
    </row>
  </sheetData>
  <mergeCells count="10">
    <mergeCell ref="A1:G1"/>
    <mergeCell ref="A2:G2"/>
    <mergeCell ref="A3:A4"/>
    <mergeCell ref="B3:B4"/>
    <mergeCell ref="C3:C4"/>
    <mergeCell ref="D3:D4"/>
    <mergeCell ref="E3:F3"/>
    <mergeCell ref="G3:G4"/>
    <mergeCell ref="G7:G50"/>
    <mergeCell ref="G53:G143"/>
  </mergeCells>
  <conditionalFormatting sqref="C145">
    <cfRule type="expression" priority="2" aboveAverage="0" equalAverage="0" bottom="0" percent="0" rank="0" text="" dxfId="0">
      <formula>AND(COUNTIF($C$145:$C$145,C145)&gt;1,NOT(ISBLANK(C145)))</formula>
    </cfRule>
    <cfRule type="expression" priority="3" aboveAverage="0" equalAverage="0" bottom="0" percent="0" rank="0" text="" dxfId="1">
      <formula>AND(COUNTIF($C$145:$C$145,C145)&gt;1,NOT(ISBLANK(C145)))</formula>
    </cfRule>
  </conditionalFormatting>
  <conditionalFormatting sqref="C7:C50">
    <cfRule type="expression" priority="4" aboveAverage="0" equalAverage="0" bottom="0" percent="0" rank="0" text="" dxfId="2">
      <formula>AND(COUNTIF($C$7:$C$50,C7)&gt;1,NOT(ISBLANK(C7)))</formula>
    </cfRule>
  </conditionalFormatting>
  <conditionalFormatting sqref="C144">
    <cfRule type="expression" priority="5" aboveAverage="0" equalAverage="0" bottom="0" percent="0" rank="0" text="" dxfId="3">
      <formula>AND(COUNTIF($C$144:$C$144,C144)&gt;1,NOT(ISBLANK(C144)))</formula>
    </cfRule>
  </conditionalFormatting>
  <conditionalFormatting sqref="C51:C52">
    <cfRule type="expression" priority="6" aboveAverage="0" equalAverage="0" bottom="0" percent="0" rank="0" text="" dxfId="4">
      <formula>AND(COUNTIF($C$51:$C$52,C51)&gt;1,NOT(ISBLANK(C51)))</formula>
    </cfRule>
  </conditionalFormatting>
  <conditionalFormatting sqref="C53:C143">
    <cfRule type="expression" priority="7" aboveAverage="0" equalAverage="0" bottom="0" percent="0" rank="0" text="" dxfId="5">
      <formula>AND(COUNTIF($C$53:$C$143,C53)&gt;1,NOT(ISBLANK(C53)))</formula>
    </cfRule>
  </conditionalFormatting>
  <printOptions headings="false" gridLines="false" gridLinesSet="true" horizontalCentered="false" verticalCentered="false"/>
  <pageMargins left="0.472222222222222" right="0.315277777777778" top="0.609722222222222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43:07Z</dcterms:created>
  <dc:creator>Nham, Ha Van Nham (NVDTPC-BGI)</dc:creator>
  <dc:description/>
  <dc:language>en-US</dc:language>
  <cp:lastModifiedBy>admin</cp:lastModifiedBy>
  <cp:lastPrinted>2025-05-21T09:52:41Z</cp:lastPrinted>
  <dcterms:modified xsi:type="dcterms:W3CDTF">2025-05-22T03:47:45Z</dcterms:modified>
  <cp:revision>0</cp:revision>
  <dc:subject/>
  <dc:title/>
</cp:coreProperties>
</file>